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ingresos" sheetId="2" state="visible" r:id="rId3"/>
    <sheet name="gastos" sheetId="3" state="visible" r:id="rId4"/>
    <sheet name="otras vari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Ingresos</t>
  </si>
  <si>
    <t xml:space="preserve">Ingresos no financieros presupuestarios o por caja, obligaciones reconocidas</t>
  </si>
  <si>
    <t xml:space="preserve">retenciones para reintegros de los saldos deudores pendientes de las liquidaciones de 2008 y 2009</t>
  </si>
  <si>
    <t xml:space="preserve">ingresos presupuestarios ajustados, btutos de las tetenciones para devolución saldos liq 08 y 09</t>
  </si>
  <si>
    <t xml:space="preserve">ajustes para llegar a la serie de ingresos devengados</t>
  </si>
  <si>
    <t xml:space="preserve">ingresos no financieros devengados</t>
  </si>
  <si>
    <t xml:space="preserve">Gastos</t>
  </si>
  <si>
    <t xml:space="preserve">gasto no financiero presupuestario o por caja, obligaciones reconocidas</t>
  </si>
  <si>
    <t xml:space="preserve">ajuste por variaciones en cuenta 413 (proveedores pendientes de aplicar a presupuesto)</t>
  </si>
  <si>
    <t xml:space="preserve">gasto presupuestario no financiero ajustado</t>
  </si>
  <si>
    <t xml:space="preserve">gasto en intereses (cap. 3)</t>
  </si>
  <si>
    <t xml:space="preserve">Otras variables</t>
  </si>
  <si>
    <t xml:space="preserve">PIB a precios corrientes</t>
  </si>
  <si>
    <t xml:space="preserve">deflactor del PIB nacional</t>
  </si>
  <si>
    <t xml:space="preserve">población padron 1 de enero, INE</t>
  </si>
  <si>
    <t xml:space="preserve">Saldos a fin de año de la cuenta 413 y similares</t>
  </si>
  <si>
    <t xml:space="preserve">para más detalles sobre la construcción de las series y sus fuentes véase</t>
  </si>
  <si>
    <t xml:space="preserve">de la Fuente, A. (2013). "Las finanzas autonómicas en boom y en crisis (2003-12)." Mimeo, Instituto de Análisis Económico (CSIC). Barcelona</t>
  </si>
  <si>
    <t xml:space="preserve">Ingresos presupuestarios no financieros y ajustes</t>
  </si>
  <si>
    <t xml:space="preserve">miles de euros corrientes</t>
  </si>
  <si>
    <t xml:space="preserve">ingresos presupuestarios o por caja</t>
  </si>
  <si>
    <t xml:space="preserve">derechos reconocidos netos, excluyendo los capítulos 8 y 9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on</t>
  </si>
  <si>
    <t xml:space="preserve">Casti. Mancha</t>
  </si>
  <si>
    <t xml:space="preserve">Catalul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total</t>
  </si>
  <si>
    <t xml:space="preserve">liquidaciones correspondientes a cada ejecicio (se paguen o no cuando corresponde en principio)</t>
  </si>
  <si>
    <t xml:space="preserve">2011*</t>
  </si>
  <si>
    <t xml:space="preserve">* previsión de liquidación publicada por el Ministerio</t>
  </si>
  <si>
    <t xml:space="preserve">ingresos regionales por liquidaciones efectivamente pagadas en cada ejercicio (a cuenta de ejercicios anteriores)</t>
  </si>
  <si>
    <t xml:space="preserve">* estimación basada en previsión de liquidaciòn</t>
  </si>
  <si>
    <t xml:space="preserve">gastoss presupuestarios no financieros y ajustes</t>
  </si>
  <si>
    <t xml:space="preserve">gastoss no financieros presupuestarios o por caja</t>
  </si>
  <si>
    <t xml:space="preserve">obligaciones reconocidas, excluyendo los capítulos 8 y 9</t>
  </si>
  <si>
    <t xml:space="preserve">Nota: gasto en intereses (cap. 3)</t>
  </si>
  <si>
    <t xml:space="preserve">miles de euros</t>
  </si>
  <si>
    <t xml:space="preserve">DEFLACTOR DEL PIB</t>
  </si>
  <si>
    <t xml:space="preserve">España</t>
  </si>
  <si>
    <t xml:space="preserve">fuente: MINH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28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30" activeCellId="0" sqref="B30"/>
    </sheetView>
  </sheetViews>
  <sheetFormatPr defaultColWidth="10.90234375" defaultRowHeight="15" zeroHeight="false" outlineLevelRow="0" outlineLevelCol="0"/>
  <sheetData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2" t="s">
        <v>1</v>
      </c>
    </row>
    <row r="7" customFormat="false" ht="15" hidden="false" customHeight="false" outlineLevel="0" collapsed="false">
      <c r="B7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4</v>
      </c>
    </row>
    <row r="10" customFormat="false" ht="15" hidden="false" customHeight="false" outlineLevel="0" collapsed="false">
      <c r="B10" s="2" t="s">
        <v>5</v>
      </c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B14" s="2" t="s">
        <v>7</v>
      </c>
    </row>
    <row r="15" customFormat="false" ht="15" hidden="false" customHeight="false" outlineLevel="0" collapsed="false">
      <c r="B15" s="2" t="s">
        <v>8</v>
      </c>
    </row>
    <row r="16" customFormat="false" ht="15" hidden="false" customHeight="false" outlineLevel="0" collapsed="false">
      <c r="B16" s="2" t="s">
        <v>9</v>
      </c>
    </row>
    <row r="17" customFormat="false" ht="15" hidden="false" customHeight="false" outlineLevel="0" collapsed="false">
      <c r="B17" s="2" t="s">
        <v>10</v>
      </c>
    </row>
    <row r="20" customFormat="false" ht="15" hidden="false" customHeight="false" outlineLevel="0" collapsed="false">
      <c r="B20" s="1" t="s">
        <v>11</v>
      </c>
    </row>
    <row r="21" customFormat="false" ht="15" hidden="false" customHeight="false" outlineLevel="0" collapsed="false">
      <c r="B21" s="2" t="s">
        <v>12</v>
      </c>
    </row>
    <row r="22" customFormat="false" ht="15" hidden="false" customHeight="false" outlineLevel="0" collapsed="false">
      <c r="B22" s="2" t="s">
        <v>13</v>
      </c>
    </row>
    <row r="23" customFormat="false" ht="15" hidden="false" customHeight="false" outlineLevel="0" collapsed="false">
      <c r="B23" s="2" t="s">
        <v>14</v>
      </c>
    </row>
    <row r="24" customFormat="false" ht="15" hidden="false" customHeight="false" outlineLevel="0" collapsed="false">
      <c r="B24" s="2" t="s">
        <v>15</v>
      </c>
    </row>
    <row r="27" customFormat="false" ht="15" hidden="false" customHeight="false" outlineLevel="0" collapsed="false">
      <c r="B27" s="2" t="s">
        <v>16</v>
      </c>
    </row>
    <row r="28" customFormat="false" ht="15" hidden="false" customHeight="false" outlineLevel="0" collapsed="false">
      <c r="B28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3"/>
  <sheetViews>
    <sheetView showFormulas="false" showGridLines="true" showRowColHeaders="true" showZeros="true" rightToLeft="false" tabSelected="false" showOutlineSymbols="true" defaultGridColor="true" view="normal" topLeftCell="A121" colorId="64" zoomScale="125" zoomScaleNormal="125" zoomScalePageLayoutView="100" workbookViewId="0">
      <selection pane="topLeft" activeCell="D133" activeCellId="0" sqref="D133"/>
    </sheetView>
  </sheetViews>
  <sheetFormatPr defaultColWidth="10.90234375" defaultRowHeight="15" zeroHeight="false" outlineLevelRow="0" outlineLevelCol="0"/>
  <cols>
    <col collapsed="false" customWidth="true" hidden="false" outlineLevel="0" max="2" min="2" style="2" width="13.66"/>
    <col collapsed="false" customWidth="true" hidden="false" outlineLevel="0" max="11" min="11" style="2" width="11.33"/>
  </cols>
  <sheetData>
    <row r="3" customFormat="false" ht="15" hidden="false" customHeight="false" outlineLevel="0" collapsed="false">
      <c r="B3" s="2" t="s">
        <v>18</v>
      </c>
    </row>
    <row r="4" customFormat="false" ht="15" hidden="false" customHeight="false" outlineLevel="0" collapsed="false">
      <c r="B4" s="2" t="s">
        <v>19</v>
      </c>
    </row>
    <row r="7" customFormat="false" ht="15" hidden="false" customHeight="false" outlineLevel="0" collapsed="false">
      <c r="B7" s="2" t="s">
        <v>20</v>
      </c>
    </row>
    <row r="8" customFormat="false" ht="15" hidden="false" customHeight="false" outlineLevel="0" collapsed="false">
      <c r="B8" s="2" t="s">
        <v>21</v>
      </c>
    </row>
    <row r="11" customFormat="false" ht="15" hidden="false" customHeight="false" outlineLevel="0" collapsed="false">
      <c r="C11" s="3" t="n">
        <v>2003</v>
      </c>
      <c r="D11" s="3" t="n">
        <v>2004</v>
      </c>
      <c r="E11" s="3" t="n">
        <v>2005</v>
      </c>
      <c r="F11" s="3" t="n">
        <v>2006</v>
      </c>
      <c r="G11" s="3" t="n">
        <v>2007</v>
      </c>
      <c r="H11" s="3" t="n">
        <v>2008</v>
      </c>
      <c r="I11" s="3" t="n">
        <v>2009</v>
      </c>
      <c r="J11" s="3" t="n">
        <v>2010</v>
      </c>
      <c r="K11" s="3" t="n">
        <v>2011</v>
      </c>
      <c r="L11" s="3" t="n">
        <v>2012</v>
      </c>
    </row>
    <row r="12" customFormat="false" ht="15" hidden="false" customHeight="false" outlineLevel="0" collapsed="false">
      <c r="B12" s="2" t="s">
        <v>22</v>
      </c>
      <c r="C12" s="4" t="n">
        <v>16824134.26</v>
      </c>
      <c r="D12" s="4" t="n">
        <v>18565493.75</v>
      </c>
      <c r="E12" s="4" t="n">
        <v>20419847.58</v>
      </c>
      <c r="F12" s="4" t="n">
        <v>23572762.71</v>
      </c>
      <c r="G12" s="4" t="n">
        <v>25437000.11</v>
      </c>
      <c r="H12" s="4" t="n">
        <v>26939164.93</v>
      </c>
      <c r="I12" s="4" t="n">
        <v>25944152.11</v>
      </c>
      <c r="J12" s="4" t="n">
        <v>22900720.88</v>
      </c>
      <c r="K12" s="4" t="n">
        <v>21353515.6</v>
      </c>
      <c r="L12" s="4" t="n">
        <v>20528009.04</v>
      </c>
      <c r="N12" s="4"/>
    </row>
    <row r="13" customFormat="false" ht="15" hidden="false" customHeight="false" outlineLevel="0" collapsed="false">
      <c r="B13" s="2" t="s">
        <v>23</v>
      </c>
      <c r="C13" s="4" t="n">
        <v>2841933.61</v>
      </c>
      <c r="D13" s="4" t="n">
        <v>3050984.59</v>
      </c>
      <c r="E13" s="4" t="n">
        <v>3519189.62</v>
      </c>
      <c r="F13" s="4" t="n">
        <v>3962961.85</v>
      </c>
      <c r="G13" s="4" t="n">
        <v>4309003.15</v>
      </c>
      <c r="H13" s="4" t="n">
        <v>4481977.89</v>
      </c>
      <c r="I13" s="4" t="n">
        <v>4757321.68</v>
      </c>
      <c r="J13" s="4" t="n">
        <v>4084026.57</v>
      </c>
      <c r="K13" s="4" t="n">
        <v>3851005.16</v>
      </c>
      <c r="L13" s="4" t="n">
        <v>3704943.27</v>
      </c>
      <c r="N13" s="4"/>
    </row>
    <row r="14" customFormat="false" ht="15" hidden="false" customHeight="false" outlineLevel="0" collapsed="false">
      <c r="B14" s="2" t="s">
        <v>24</v>
      </c>
      <c r="C14" s="4" t="n">
        <v>2750929.74</v>
      </c>
      <c r="D14" s="4" t="n">
        <v>2935094.48</v>
      </c>
      <c r="E14" s="4" t="n">
        <v>3247483.29</v>
      </c>
      <c r="F14" s="4" t="n">
        <v>3593690.21</v>
      </c>
      <c r="G14" s="4" t="n">
        <v>3841090.8</v>
      </c>
      <c r="H14" s="4" t="n">
        <v>3955705.25</v>
      </c>
      <c r="I14" s="4" t="n">
        <v>4158765.41</v>
      </c>
      <c r="J14" s="4" t="n">
        <v>3704410.86</v>
      </c>
      <c r="K14" s="4" t="n">
        <v>3437643.86</v>
      </c>
      <c r="L14" s="4" t="n">
        <v>3324839.58</v>
      </c>
      <c r="N14" s="4"/>
    </row>
    <row r="15" customFormat="false" ht="15" hidden="false" customHeight="false" outlineLevel="0" collapsed="false">
      <c r="B15" s="2" t="s">
        <v>25</v>
      </c>
      <c r="C15" s="4" t="n">
        <v>2086567.46</v>
      </c>
      <c r="D15" s="4" t="n">
        <v>2711995.18</v>
      </c>
      <c r="E15" s="4" t="n">
        <v>2521621.12</v>
      </c>
      <c r="F15" s="4" t="n">
        <v>2920096.04</v>
      </c>
      <c r="G15" s="4" t="n">
        <v>3026552.19</v>
      </c>
      <c r="H15" s="4" t="n">
        <v>2885981.87</v>
      </c>
      <c r="I15" s="4" t="n">
        <v>2927377.48</v>
      </c>
      <c r="J15" s="4" t="n">
        <v>2664340.84</v>
      </c>
      <c r="K15" s="4" t="n">
        <v>2367300.43</v>
      </c>
      <c r="L15" s="4" t="n">
        <v>2595181.08</v>
      </c>
      <c r="N15" s="4"/>
    </row>
    <row r="16" customFormat="false" ht="15" hidden="false" customHeight="false" outlineLevel="0" collapsed="false">
      <c r="B16" s="2" t="s">
        <v>26</v>
      </c>
      <c r="C16" s="4" t="n">
        <v>4507057.66</v>
      </c>
      <c r="D16" s="4" t="n">
        <v>5016019.37</v>
      </c>
      <c r="E16" s="4" t="n">
        <v>5582869.38</v>
      </c>
      <c r="F16" s="4" t="n">
        <v>6305483.44</v>
      </c>
      <c r="G16" s="4" t="n">
        <v>6445614.86</v>
      </c>
      <c r="H16" s="4" t="n">
        <v>6700966.98</v>
      </c>
      <c r="I16" s="4" t="n">
        <v>7169241.08</v>
      </c>
      <c r="J16" s="4" t="n">
        <v>6312789.36</v>
      </c>
      <c r="K16" s="4" t="n">
        <v>6055598.42</v>
      </c>
      <c r="L16" s="4" t="n">
        <v>5575802.2</v>
      </c>
      <c r="N16" s="4"/>
    </row>
    <row r="17" customFormat="false" ht="15" hidden="false" customHeight="false" outlineLevel="0" collapsed="false">
      <c r="B17" s="2" t="s">
        <v>27</v>
      </c>
      <c r="C17" s="4" t="n">
        <v>1547238.81</v>
      </c>
      <c r="D17" s="4" t="n">
        <v>1649414.17</v>
      </c>
      <c r="E17" s="4" t="n">
        <v>1897726.39</v>
      </c>
      <c r="F17" s="4" t="n">
        <v>1908797.91</v>
      </c>
      <c r="G17" s="4" t="n">
        <v>2113467.05</v>
      </c>
      <c r="H17" s="4" t="n">
        <v>2210439.17</v>
      </c>
      <c r="I17" s="4" t="n">
        <v>2244091.87</v>
      </c>
      <c r="J17" s="4" t="n">
        <v>1899516.65</v>
      </c>
      <c r="K17" s="4" t="n">
        <v>1872138.08</v>
      </c>
      <c r="L17" s="4" t="n">
        <v>1841977.09</v>
      </c>
      <c r="N17" s="4"/>
    </row>
    <row r="18" customFormat="false" ht="15" hidden="false" customHeight="false" outlineLevel="0" collapsed="false">
      <c r="B18" s="2" t="s">
        <v>28</v>
      </c>
      <c r="C18" s="4" t="n">
        <v>6245698.8</v>
      </c>
      <c r="D18" s="4" t="n">
        <v>6800192.8</v>
      </c>
      <c r="E18" s="4" t="n">
        <v>7408746.22</v>
      </c>
      <c r="F18" s="4" t="n">
        <v>8115781.26</v>
      </c>
      <c r="G18" s="4" t="n">
        <v>8507278.52</v>
      </c>
      <c r="H18" s="4" t="n">
        <v>8757901.13</v>
      </c>
      <c r="I18" s="4" t="n">
        <v>8870375.51</v>
      </c>
      <c r="J18" s="4" t="n">
        <v>7841066.66</v>
      </c>
      <c r="K18" s="4" t="n">
        <v>7053030.83</v>
      </c>
      <c r="L18" s="4" t="n">
        <v>7205420.94</v>
      </c>
      <c r="N18" s="4"/>
    </row>
    <row r="19" customFormat="false" ht="15" hidden="false" customHeight="false" outlineLevel="0" collapsed="false">
      <c r="B19" s="2" t="s">
        <v>29</v>
      </c>
      <c r="C19" s="4" t="n">
        <v>4281118.77</v>
      </c>
      <c r="D19" s="4" t="n">
        <v>4547731.38</v>
      </c>
      <c r="E19" s="4" t="n">
        <v>5225777.92</v>
      </c>
      <c r="F19" s="4" t="n">
        <v>5928052.57</v>
      </c>
      <c r="G19" s="4" t="n">
        <v>6506777.17</v>
      </c>
      <c r="H19" s="4" t="n">
        <v>6668370.51</v>
      </c>
      <c r="I19" s="4" t="n">
        <v>6781368.04</v>
      </c>
      <c r="J19" s="4" t="n">
        <v>5934170.88</v>
      </c>
      <c r="K19" s="4" t="n">
        <v>5548450.14</v>
      </c>
      <c r="L19" s="4" t="n">
        <v>5471874.42</v>
      </c>
      <c r="N19" s="4"/>
    </row>
    <row r="20" customFormat="false" ht="15" hidden="false" customHeight="false" outlineLevel="0" collapsed="false">
      <c r="B20" s="2" t="s">
        <v>30</v>
      </c>
      <c r="C20" s="4" t="n">
        <v>14451833.8</v>
      </c>
      <c r="D20" s="4" t="n">
        <v>15823766.55</v>
      </c>
      <c r="E20" s="4" t="n">
        <v>18114467.09</v>
      </c>
      <c r="F20" s="4" t="n">
        <v>20695473.01</v>
      </c>
      <c r="G20" s="4" t="n">
        <v>21809512.12</v>
      </c>
      <c r="H20" s="4" t="n">
        <v>21546892.8</v>
      </c>
      <c r="I20" s="4" t="n">
        <v>24092279.6</v>
      </c>
      <c r="J20" s="4" t="n">
        <v>21319466.5</v>
      </c>
      <c r="K20" s="4" t="n">
        <v>19586970</v>
      </c>
      <c r="L20" s="4" t="n">
        <v>20051503.69</v>
      </c>
      <c r="N20" s="4"/>
    </row>
    <row r="21" customFormat="false" ht="15" hidden="false" customHeight="false" outlineLevel="0" collapsed="false">
      <c r="B21" s="2" t="s">
        <v>31</v>
      </c>
      <c r="C21" s="4" t="n">
        <v>8649171.74</v>
      </c>
      <c r="D21" s="4" t="n">
        <v>9599841.09</v>
      </c>
      <c r="E21" s="4" t="n">
        <v>11112383.36</v>
      </c>
      <c r="F21" s="4" t="n">
        <v>12434427.51</v>
      </c>
      <c r="G21" s="4" t="n">
        <v>13233478.32</v>
      </c>
      <c r="H21" s="4" t="n">
        <v>13209070.77</v>
      </c>
      <c r="I21" s="4" t="n">
        <v>13440077.96</v>
      </c>
      <c r="J21" s="4" t="n">
        <v>11838821.04</v>
      </c>
      <c r="K21" s="4" t="n">
        <v>10667327.57</v>
      </c>
      <c r="L21" s="4" t="n">
        <v>10672924.99</v>
      </c>
      <c r="N21" s="4"/>
    </row>
    <row r="22" customFormat="false" ht="15" hidden="false" customHeight="false" outlineLevel="0" collapsed="false">
      <c r="B22" s="2" t="s">
        <v>32</v>
      </c>
      <c r="C22" s="4" t="n">
        <v>2921257.92</v>
      </c>
      <c r="D22" s="4" t="n">
        <v>3054300.86</v>
      </c>
      <c r="E22" s="4" t="n">
        <v>3516034.77</v>
      </c>
      <c r="F22" s="4" t="n">
        <v>3844656.98</v>
      </c>
      <c r="G22" s="4" t="n">
        <v>4224175.44</v>
      </c>
      <c r="H22" s="4" t="n">
        <v>4312357.11</v>
      </c>
      <c r="I22" s="4" t="n">
        <v>4446499.61</v>
      </c>
      <c r="J22" s="4" t="n">
        <v>4029373.54</v>
      </c>
      <c r="K22" s="4" t="n">
        <v>3626871.14</v>
      </c>
      <c r="L22" s="4" t="n">
        <v>3430297.66</v>
      </c>
      <c r="N22" s="4"/>
    </row>
    <row r="23" customFormat="false" ht="15" hidden="false" customHeight="false" outlineLevel="0" collapsed="false">
      <c r="B23" s="2" t="s">
        <v>33</v>
      </c>
      <c r="C23" s="4" t="n">
        <v>6725463.08</v>
      </c>
      <c r="D23" s="4" t="n">
        <v>7448327.63</v>
      </c>
      <c r="E23" s="4" t="n">
        <v>8118020.17</v>
      </c>
      <c r="F23" s="4" t="n">
        <v>8693889.76</v>
      </c>
      <c r="G23" s="4" t="n">
        <v>9536409.57</v>
      </c>
      <c r="H23" s="4" t="n">
        <v>9938797.94</v>
      </c>
      <c r="I23" s="4" t="n">
        <v>9985211.48</v>
      </c>
      <c r="J23" s="4" t="n">
        <v>8556832.02</v>
      </c>
      <c r="K23" s="4" t="n">
        <v>8045392.01</v>
      </c>
      <c r="L23" s="4" t="n">
        <v>7815823.65</v>
      </c>
      <c r="N23" s="4"/>
    </row>
    <row r="24" customFormat="false" ht="15" hidden="false" customHeight="false" outlineLevel="0" collapsed="false">
      <c r="B24" s="2" t="s">
        <v>34</v>
      </c>
      <c r="C24" s="4" t="n">
        <v>11505773.09</v>
      </c>
      <c r="D24" s="4" t="n">
        <v>13158323.12</v>
      </c>
      <c r="E24" s="4" t="n">
        <v>14731247.33</v>
      </c>
      <c r="F24" s="4" t="n">
        <v>16389993.84</v>
      </c>
      <c r="G24" s="4" t="n">
        <v>17382678.38</v>
      </c>
      <c r="H24" s="4" t="n">
        <v>16866846.6</v>
      </c>
      <c r="I24" s="4" t="n">
        <v>18140931.94</v>
      </c>
      <c r="J24" s="4" t="n">
        <v>15997220.13</v>
      </c>
      <c r="K24" s="4" t="n">
        <v>15924897.55</v>
      </c>
      <c r="L24" s="4" t="n">
        <v>15770384.53</v>
      </c>
      <c r="N24" s="4"/>
    </row>
    <row r="25" customFormat="false" ht="15" hidden="false" customHeight="false" outlineLevel="0" collapsed="false">
      <c r="B25" s="2" t="s">
        <v>35</v>
      </c>
      <c r="C25" s="4" t="n">
        <v>2610307.43</v>
      </c>
      <c r="D25" s="4" t="n">
        <v>2937055.92</v>
      </c>
      <c r="E25" s="4" t="n">
        <v>3465414.67</v>
      </c>
      <c r="F25" s="4" t="n">
        <v>3886018.95</v>
      </c>
      <c r="G25" s="4" t="n">
        <v>4103204.95</v>
      </c>
      <c r="H25" s="4" t="n">
        <v>4091786.59</v>
      </c>
      <c r="I25" s="4" t="n">
        <v>4412142.42</v>
      </c>
      <c r="J25" s="4" t="n">
        <v>3668708.89</v>
      </c>
      <c r="K25" s="4" t="n">
        <v>3466657.45</v>
      </c>
      <c r="L25" s="4" t="n">
        <v>3445959.56</v>
      </c>
      <c r="N25" s="4"/>
    </row>
    <row r="26" customFormat="false" ht="15" hidden="false" customHeight="false" outlineLevel="0" collapsed="false">
      <c r="B26" s="2" t="s">
        <v>36</v>
      </c>
      <c r="C26" s="4" t="n">
        <v>2615770.82</v>
      </c>
      <c r="D26" s="4" t="n">
        <v>2674766.87</v>
      </c>
      <c r="E26" s="4" t="n">
        <v>3336102.52</v>
      </c>
      <c r="F26" s="4" t="n">
        <v>3759654.5</v>
      </c>
      <c r="G26" s="4" t="n">
        <v>4271727.17</v>
      </c>
      <c r="H26" s="4" t="n">
        <v>3983041.26</v>
      </c>
      <c r="I26" s="4" t="n">
        <v>3981127.29</v>
      </c>
      <c r="J26" s="4" t="n">
        <v>3791610.72</v>
      </c>
      <c r="K26" s="4" t="n">
        <v>3533158</v>
      </c>
      <c r="L26" s="4" t="n">
        <v>3182579.98</v>
      </c>
      <c r="N26" s="4"/>
    </row>
    <row r="27" customFormat="false" ht="15" hidden="false" customHeight="false" outlineLevel="0" collapsed="false">
      <c r="B27" s="2" t="s">
        <v>37</v>
      </c>
      <c r="C27" s="4" t="n">
        <v>6071947.39</v>
      </c>
      <c r="D27" s="4" t="n">
        <v>6636316.74</v>
      </c>
      <c r="E27" s="4" t="n">
        <v>7407461.89</v>
      </c>
      <c r="F27" s="4" t="n">
        <v>8160422.76</v>
      </c>
      <c r="G27" s="4" t="n">
        <v>8943543.86</v>
      </c>
      <c r="H27" s="4" t="n">
        <v>8387309.01</v>
      </c>
      <c r="I27" s="4" t="n">
        <v>7453764.73</v>
      </c>
      <c r="J27" s="4" t="n">
        <v>8519099.42</v>
      </c>
      <c r="K27" s="4" t="n">
        <v>8683410.45</v>
      </c>
      <c r="L27" s="4" t="n">
        <v>9063538.33</v>
      </c>
      <c r="N27" s="4"/>
    </row>
    <row r="28" customFormat="false" ht="15" hidden="false" customHeight="false" outlineLevel="0" collapsed="false">
      <c r="B28" s="2" t="s">
        <v>38</v>
      </c>
      <c r="C28" s="4" t="n">
        <v>750359.81</v>
      </c>
      <c r="D28" s="4" t="n">
        <v>811296.21</v>
      </c>
      <c r="E28" s="4" t="n">
        <v>886906.36</v>
      </c>
      <c r="F28" s="4" t="n">
        <v>1034195.27</v>
      </c>
      <c r="G28" s="4" t="n">
        <v>1096294.42</v>
      </c>
      <c r="H28" s="4" t="n">
        <v>1123613.62</v>
      </c>
      <c r="I28" s="4" t="n">
        <v>1161897.82</v>
      </c>
      <c r="J28" s="4" t="n">
        <v>987761.58</v>
      </c>
      <c r="K28" s="4" t="n">
        <v>1036902.77</v>
      </c>
      <c r="L28" s="4" t="n">
        <v>977752.32</v>
      </c>
      <c r="N28" s="4"/>
    </row>
    <row r="29" customFormat="false" ht="15" hidden="false" customHeight="false" outlineLevel="0" collapsed="false">
      <c r="B29" s="2" t="s">
        <v>39</v>
      </c>
      <c r="C29" s="4" t="n">
        <f aca="false">SUM(C12:C28)</f>
        <v>97386564.19</v>
      </c>
      <c r="D29" s="4" t="n">
        <f aca="false">SUM(D12:D28)</f>
        <v>107420920.71</v>
      </c>
      <c r="E29" s="4" t="n">
        <f aca="false">SUM(E12:E28)</f>
        <v>120511299.68</v>
      </c>
      <c r="F29" s="4" t="n">
        <f aca="false">SUM(F12:F28)</f>
        <v>135206358.57</v>
      </c>
      <c r="G29" s="4" t="n">
        <f aca="false">SUM(G12:G28)</f>
        <v>144787808.08</v>
      </c>
      <c r="H29" s="4" t="n">
        <f aca="false">SUM(H12:H28)</f>
        <v>146060223.43</v>
      </c>
      <c r="I29" s="4" t="n">
        <f aca="false">SUM(I12:I28)</f>
        <v>149966626.03</v>
      </c>
      <c r="J29" s="4" t="n">
        <f aca="false">SUM(J12:J28)</f>
        <v>134049936.54</v>
      </c>
      <c r="K29" s="4" t="n">
        <f aca="false">SUM(K12:K28)</f>
        <v>126110269.46</v>
      </c>
      <c r="L29" s="4" t="n">
        <f aca="false">SUM(L12:L28)</f>
        <v>124658812.33</v>
      </c>
      <c r="N29" s="4"/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3" customFormat="false" ht="15" hidden="false" customHeight="false" outlineLevel="0" collapsed="false">
      <c r="B33" s="2" t="s">
        <v>2</v>
      </c>
    </row>
    <row r="35" customFormat="false" ht="15" hidden="false" customHeight="false" outlineLevel="0" collapsed="false">
      <c r="C35" s="3" t="n">
        <v>2003</v>
      </c>
      <c r="D35" s="3" t="n">
        <v>2004</v>
      </c>
      <c r="E35" s="3" t="n">
        <v>2005</v>
      </c>
      <c r="F35" s="3" t="n">
        <v>2006</v>
      </c>
      <c r="G35" s="3" t="n">
        <v>2007</v>
      </c>
      <c r="H35" s="3" t="n">
        <v>2008</v>
      </c>
      <c r="I35" s="3" t="n">
        <v>2009</v>
      </c>
      <c r="J35" s="3" t="n">
        <v>2010</v>
      </c>
      <c r="K35" s="3" t="n">
        <v>2011</v>
      </c>
      <c r="L35" s="3" t="n">
        <v>2012</v>
      </c>
    </row>
    <row r="36" customFormat="false" ht="15" hidden="false" customHeight="false" outlineLevel="0" collapsed="false">
      <c r="B36" s="2" t="s">
        <v>22</v>
      </c>
      <c r="C36" s="4"/>
      <c r="D36" s="4"/>
      <c r="E36" s="4"/>
      <c r="F36" s="4"/>
      <c r="G36" s="4"/>
      <c r="H36" s="4"/>
      <c r="I36" s="4"/>
      <c r="J36" s="4"/>
      <c r="K36" s="4" t="n">
        <v>295195.54</v>
      </c>
      <c r="L36" s="4" t="n">
        <v>581822.24784</v>
      </c>
    </row>
    <row r="37" customFormat="false" ht="15" hidden="false" customHeight="false" outlineLevel="0" collapsed="false">
      <c r="B37" s="2" t="s">
        <v>23</v>
      </c>
      <c r="C37" s="4"/>
      <c r="D37" s="4"/>
      <c r="E37" s="4"/>
      <c r="F37" s="4"/>
      <c r="G37" s="4"/>
      <c r="H37" s="4"/>
      <c r="I37" s="4"/>
      <c r="J37" s="4"/>
      <c r="K37" s="4" t="n">
        <v>34367.626</v>
      </c>
      <c r="L37" s="4" t="n">
        <v>85911.76944</v>
      </c>
    </row>
    <row r="38" customFormat="false" ht="15" hidden="false" customHeight="false" outlineLevel="0" collapsed="false">
      <c r="B38" s="2" t="s">
        <v>24</v>
      </c>
      <c r="C38" s="4"/>
      <c r="D38" s="4"/>
      <c r="E38" s="4"/>
      <c r="F38" s="4"/>
      <c r="G38" s="4"/>
      <c r="H38" s="4"/>
      <c r="I38" s="4"/>
      <c r="J38" s="4"/>
      <c r="K38" s="4" t="n">
        <v>34232.424</v>
      </c>
      <c r="L38" s="4" t="n">
        <v>72499.548</v>
      </c>
    </row>
    <row r="39" customFormat="false" ht="15" hidden="false" customHeight="false" outlineLevel="0" collapsed="false">
      <c r="B39" s="2" t="s">
        <v>25</v>
      </c>
      <c r="C39" s="4"/>
      <c r="D39" s="4"/>
      <c r="E39" s="4"/>
      <c r="F39" s="4"/>
      <c r="G39" s="4"/>
      <c r="H39" s="4"/>
      <c r="I39" s="4"/>
      <c r="J39" s="4"/>
      <c r="K39" s="4" t="n">
        <v>32410.246</v>
      </c>
      <c r="L39" s="4" t="n">
        <v>30801.92652</v>
      </c>
    </row>
    <row r="40" customFormat="false" ht="15" hidden="false" customHeight="false" outlineLevel="0" collapsed="false">
      <c r="B40" s="2" t="s">
        <v>26</v>
      </c>
      <c r="C40" s="4"/>
      <c r="D40" s="4"/>
      <c r="E40" s="4"/>
      <c r="F40" s="4"/>
      <c r="G40" s="4"/>
      <c r="H40" s="4"/>
      <c r="I40" s="4"/>
      <c r="J40" s="4"/>
      <c r="K40" s="4" t="n">
        <v>68007.864</v>
      </c>
      <c r="L40" s="4" t="n">
        <v>137438.97576</v>
      </c>
    </row>
    <row r="41" customFormat="false" ht="15" hidden="false" customHeight="false" outlineLevel="0" collapsed="false">
      <c r="B41" s="2" t="s">
        <v>27</v>
      </c>
      <c r="C41" s="4"/>
      <c r="D41" s="4"/>
      <c r="E41" s="4"/>
      <c r="F41" s="4"/>
      <c r="G41" s="4"/>
      <c r="H41" s="4"/>
      <c r="I41" s="4"/>
      <c r="J41" s="4"/>
      <c r="K41" s="4" t="n">
        <v>25004.2</v>
      </c>
      <c r="L41" s="4" t="n">
        <v>46424.346</v>
      </c>
    </row>
    <row r="42" customFormat="false" ht="15" hidden="false" customHeight="false" outlineLevel="0" collapsed="false">
      <c r="B42" s="2" t="s">
        <v>28</v>
      </c>
      <c r="C42" s="4"/>
      <c r="D42" s="4"/>
      <c r="E42" s="4"/>
      <c r="F42" s="4"/>
      <c r="G42" s="4"/>
      <c r="H42" s="4"/>
      <c r="I42" s="4"/>
      <c r="J42" s="4"/>
      <c r="K42" s="4" t="n">
        <v>88721.396</v>
      </c>
      <c r="L42" s="4" t="n">
        <v>179406.73272</v>
      </c>
    </row>
    <row r="43" customFormat="false" ht="15" hidden="false" customHeight="false" outlineLevel="0" collapsed="false">
      <c r="B43" s="2" t="s">
        <v>29</v>
      </c>
      <c r="C43" s="4"/>
      <c r="D43" s="4"/>
      <c r="E43" s="4"/>
      <c r="F43" s="4"/>
      <c r="G43" s="4"/>
      <c r="H43" s="4"/>
      <c r="I43" s="4"/>
      <c r="J43" s="4"/>
      <c r="K43" s="4" t="n">
        <v>53030.672</v>
      </c>
      <c r="L43" s="4" t="n">
        <v>124581.83436</v>
      </c>
    </row>
    <row r="44" customFormat="false" ht="15" hidden="false" customHeight="false" outlineLevel="0" collapsed="false">
      <c r="B44" s="2" t="s">
        <v>30</v>
      </c>
      <c r="C44" s="4"/>
      <c r="D44" s="4"/>
      <c r="E44" s="4"/>
      <c r="F44" s="4"/>
      <c r="G44" s="4"/>
      <c r="H44" s="4"/>
      <c r="I44" s="4"/>
      <c r="J44" s="4"/>
      <c r="K44" s="4" t="n">
        <v>138143.376</v>
      </c>
      <c r="L44" s="4" t="n">
        <v>303068.22624</v>
      </c>
    </row>
    <row r="45" customFormat="false" ht="15" hidden="false" customHeight="false" outlineLevel="0" collapsed="false">
      <c r="B45" s="2" t="s">
        <v>31</v>
      </c>
      <c r="C45" s="4"/>
      <c r="D45" s="4"/>
      <c r="E45" s="4"/>
      <c r="F45" s="4"/>
      <c r="G45" s="4"/>
      <c r="H45" s="4"/>
      <c r="I45" s="4"/>
      <c r="J45" s="4"/>
      <c r="K45" s="4" t="n">
        <v>127137.076</v>
      </c>
      <c r="L45" s="4" t="n">
        <v>221576.8014</v>
      </c>
    </row>
    <row r="46" customFormat="false" ht="15" hidden="false" customHeight="false" outlineLevel="0" collapsed="false">
      <c r="B46" s="2" t="s">
        <v>32</v>
      </c>
      <c r="C46" s="4"/>
      <c r="D46" s="4"/>
      <c r="E46" s="4"/>
      <c r="F46" s="4"/>
      <c r="G46" s="4"/>
      <c r="H46" s="4"/>
      <c r="I46" s="4"/>
      <c r="J46" s="4"/>
      <c r="K46" s="4" t="n">
        <v>50469.922</v>
      </c>
      <c r="L46" s="4" t="n">
        <v>96625.86312</v>
      </c>
    </row>
    <row r="47" customFormat="false" ht="15" hidden="false" customHeight="false" outlineLevel="0" collapsed="false">
      <c r="B47" s="2" t="s">
        <v>33</v>
      </c>
      <c r="C47" s="4"/>
      <c r="D47" s="4"/>
      <c r="E47" s="4"/>
      <c r="F47" s="4"/>
      <c r="G47" s="4"/>
      <c r="H47" s="4"/>
      <c r="I47" s="4"/>
      <c r="J47" s="4"/>
      <c r="K47" s="4" t="n">
        <v>114751.684</v>
      </c>
      <c r="L47" s="4" t="n">
        <v>205959.91272</v>
      </c>
    </row>
    <row r="48" customFormat="false" ht="15" hidden="false" customHeight="false" outlineLevel="0" collapsed="false">
      <c r="B48" s="2" t="s">
        <v>34</v>
      </c>
      <c r="C48" s="4"/>
      <c r="D48" s="4"/>
      <c r="E48" s="4"/>
      <c r="F48" s="4"/>
      <c r="G48" s="4"/>
      <c r="H48" s="4"/>
      <c r="I48" s="4"/>
      <c r="J48" s="4"/>
      <c r="K48" s="4" t="n">
        <v>0</v>
      </c>
      <c r="L48" s="4" t="n">
        <v>133622.39568</v>
      </c>
    </row>
    <row r="49" customFormat="false" ht="15" hidden="false" customHeight="false" outlineLevel="0" collapsed="false">
      <c r="B49" s="2" t="s">
        <v>35</v>
      </c>
      <c r="C49" s="4"/>
      <c r="D49" s="4"/>
      <c r="E49" s="4"/>
      <c r="F49" s="4"/>
      <c r="G49" s="4"/>
      <c r="H49" s="4"/>
      <c r="I49" s="4"/>
      <c r="J49" s="4"/>
      <c r="K49" s="4" t="n">
        <v>32102.94</v>
      </c>
      <c r="L49" s="4" t="n">
        <v>71038.7046</v>
      </c>
    </row>
    <row r="50" customFormat="false" ht="15" hidden="false" customHeight="false" outlineLevel="0" collapsed="false">
      <c r="B50" s="2" t="s">
        <v>36</v>
      </c>
      <c r="C50" s="4"/>
      <c r="D50" s="4"/>
      <c r="E50" s="4"/>
      <c r="F50" s="4"/>
      <c r="G50" s="4"/>
      <c r="H50" s="4"/>
      <c r="I50" s="4"/>
      <c r="J50" s="4"/>
      <c r="K50" s="4" t="n">
        <v>0</v>
      </c>
      <c r="L50" s="4"/>
    </row>
    <row r="51" customFormat="false" ht="15" hidden="false" customHeight="false" outlineLevel="0" collapsed="false">
      <c r="B51" s="2" t="s">
        <v>37</v>
      </c>
      <c r="C51" s="4"/>
      <c r="D51" s="4"/>
      <c r="E51" s="4"/>
      <c r="F51" s="4"/>
      <c r="G51" s="4"/>
      <c r="H51" s="4"/>
      <c r="I51" s="4"/>
      <c r="J51" s="4"/>
      <c r="K51" s="4" t="n">
        <v>0</v>
      </c>
      <c r="L51" s="4"/>
    </row>
    <row r="52" customFormat="false" ht="15" hidden="false" customHeight="false" outlineLevel="0" collapsed="false">
      <c r="B52" s="2" t="s">
        <v>38</v>
      </c>
      <c r="C52" s="4"/>
      <c r="D52" s="4"/>
      <c r="E52" s="4"/>
      <c r="F52" s="4"/>
      <c r="G52" s="4"/>
      <c r="H52" s="4"/>
      <c r="I52" s="4"/>
      <c r="J52" s="4"/>
      <c r="K52" s="4" t="n">
        <v>9262.86</v>
      </c>
      <c r="L52" s="4" t="n">
        <v>24002.64396</v>
      </c>
    </row>
    <row r="53" customFormat="false" ht="15" hidden="false" customHeight="false" outlineLevel="0" collapsed="false">
      <c r="B53" s="2" t="s">
        <v>39</v>
      </c>
      <c r="C53" s="4" t="n">
        <f aca="false">SUM(C36:C52)</f>
        <v>0</v>
      </c>
      <c r="D53" s="4" t="n">
        <f aca="false">SUM(D36:D52)</f>
        <v>0</v>
      </c>
      <c r="E53" s="4" t="n">
        <f aca="false">SUM(E36:E52)</f>
        <v>0</v>
      </c>
      <c r="F53" s="4" t="n">
        <f aca="false">SUM(F36:F52)</f>
        <v>0</v>
      </c>
      <c r="G53" s="4" t="n">
        <f aca="false">SUM(G36:G52)</f>
        <v>0</v>
      </c>
      <c r="H53" s="4" t="n">
        <f aca="false">SUM(H36:H52)</f>
        <v>0</v>
      </c>
      <c r="I53" s="4" t="n">
        <f aca="false">SUM(I36:I52)</f>
        <v>0</v>
      </c>
      <c r="J53" s="4" t="n">
        <f aca="false">SUM(J36:J52)</f>
        <v>0</v>
      </c>
      <c r="K53" s="4" t="n">
        <f aca="false">SUM(K36:K52)</f>
        <v>1102837.826</v>
      </c>
      <c r="L53" s="4" t="n">
        <f aca="false">SUM(L36:L52)</f>
        <v>2314781.92836</v>
      </c>
    </row>
    <row r="56" customFormat="false" ht="15" hidden="false" customHeight="false" outlineLevel="0" collapsed="false">
      <c r="B56" s="2" t="s">
        <v>3</v>
      </c>
    </row>
    <row r="58" customFormat="false" ht="15" hidden="false" customHeight="false" outlineLevel="0" collapsed="false">
      <c r="C58" s="3" t="n">
        <v>2003</v>
      </c>
      <c r="D58" s="3" t="n">
        <v>2004</v>
      </c>
      <c r="E58" s="3" t="n">
        <v>2005</v>
      </c>
      <c r="F58" s="3" t="n">
        <v>2006</v>
      </c>
      <c r="G58" s="3" t="n">
        <v>2007</v>
      </c>
      <c r="H58" s="3" t="n">
        <v>2008</v>
      </c>
      <c r="I58" s="3" t="n">
        <v>2009</v>
      </c>
      <c r="J58" s="3" t="n">
        <v>2010</v>
      </c>
      <c r="K58" s="3" t="n">
        <v>2011</v>
      </c>
      <c r="L58" s="3" t="n">
        <v>2012</v>
      </c>
    </row>
    <row r="59" customFormat="false" ht="15" hidden="false" customHeight="false" outlineLevel="0" collapsed="false">
      <c r="B59" s="2" t="s">
        <v>22</v>
      </c>
      <c r="C59" s="4" t="n">
        <f aca="false">C12+C36</f>
        <v>16824134.26</v>
      </c>
      <c r="D59" s="4" t="n">
        <f aca="false">D12+D36</f>
        <v>18565493.75</v>
      </c>
      <c r="E59" s="4" t="n">
        <f aca="false">E12+E36</f>
        <v>20419847.58</v>
      </c>
      <c r="F59" s="4" t="n">
        <f aca="false">F12+F36</f>
        <v>23572762.71</v>
      </c>
      <c r="G59" s="4" t="n">
        <f aca="false">G12+G36</f>
        <v>25437000.11</v>
      </c>
      <c r="H59" s="4" t="n">
        <f aca="false">H12+H36</f>
        <v>26939164.93</v>
      </c>
      <c r="I59" s="4" t="n">
        <f aca="false">I12+I36</f>
        <v>25944152.11</v>
      </c>
      <c r="J59" s="4" t="n">
        <f aca="false">J12+J36</f>
        <v>22900720.88</v>
      </c>
      <c r="K59" s="4" t="n">
        <f aca="false">K12+K36</f>
        <v>21648711.14</v>
      </c>
      <c r="L59" s="4" t="n">
        <f aca="false">L12+L36</f>
        <v>21109831.28784</v>
      </c>
    </row>
    <row r="60" customFormat="false" ht="15" hidden="false" customHeight="false" outlineLevel="0" collapsed="false">
      <c r="B60" s="2" t="s">
        <v>23</v>
      </c>
      <c r="C60" s="4" t="n">
        <f aca="false">C13+C37</f>
        <v>2841933.61</v>
      </c>
      <c r="D60" s="4" t="n">
        <f aca="false">D13+D37</f>
        <v>3050984.59</v>
      </c>
      <c r="E60" s="4" t="n">
        <f aca="false">E13+E37</f>
        <v>3519189.62</v>
      </c>
      <c r="F60" s="4" t="n">
        <f aca="false">F13+F37</f>
        <v>3962961.85</v>
      </c>
      <c r="G60" s="4" t="n">
        <f aca="false">G13+G37</f>
        <v>4309003.15</v>
      </c>
      <c r="H60" s="4" t="n">
        <f aca="false">H13+H37</f>
        <v>4481977.89</v>
      </c>
      <c r="I60" s="4" t="n">
        <f aca="false">I13+I37</f>
        <v>4757321.68</v>
      </c>
      <c r="J60" s="4" t="n">
        <f aca="false">J13+J37</f>
        <v>4084026.57</v>
      </c>
      <c r="K60" s="4" t="n">
        <f aca="false">K13+K37</f>
        <v>3885372.786</v>
      </c>
      <c r="L60" s="4" t="n">
        <f aca="false">L13+L37</f>
        <v>3790855.03944</v>
      </c>
    </row>
    <row r="61" customFormat="false" ht="15" hidden="false" customHeight="false" outlineLevel="0" collapsed="false">
      <c r="B61" s="2" t="s">
        <v>24</v>
      </c>
      <c r="C61" s="4" t="n">
        <f aca="false">C14+C38</f>
        <v>2750929.74</v>
      </c>
      <c r="D61" s="4" t="n">
        <f aca="false">D14+D38</f>
        <v>2935094.48</v>
      </c>
      <c r="E61" s="4" t="n">
        <f aca="false">E14+E38</f>
        <v>3247483.29</v>
      </c>
      <c r="F61" s="4" t="n">
        <f aca="false">F14+F38</f>
        <v>3593690.21</v>
      </c>
      <c r="G61" s="4" t="n">
        <f aca="false">G14+G38</f>
        <v>3841090.8</v>
      </c>
      <c r="H61" s="4" t="n">
        <f aca="false">H14+H38</f>
        <v>3955705.25</v>
      </c>
      <c r="I61" s="4" t="n">
        <f aca="false">I14+I38</f>
        <v>4158765.41</v>
      </c>
      <c r="J61" s="4" t="n">
        <f aca="false">J14+J38</f>
        <v>3704410.86</v>
      </c>
      <c r="K61" s="4" t="n">
        <f aca="false">K14+K38</f>
        <v>3471876.284</v>
      </c>
      <c r="L61" s="4" t="n">
        <f aca="false">L14+L38</f>
        <v>3397339.128</v>
      </c>
    </row>
    <row r="62" customFormat="false" ht="15" hidden="false" customHeight="false" outlineLevel="0" collapsed="false">
      <c r="B62" s="2" t="s">
        <v>25</v>
      </c>
      <c r="C62" s="4" t="n">
        <f aca="false">C15+C39</f>
        <v>2086567.46</v>
      </c>
      <c r="D62" s="4" t="n">
        <f aca="false">D15+D39</f>
        <v>2711995.18</v>
      </c>
      <c r="E62" s="4" t="n">
        <f aca="false">E15+E39</f>
        <v>2521621.12</v>
      </c>
      <c r="F62" s="4" t="n">
        <f aca="false">F15+F39</f>
        <v>2920096.04</v>
      </c>
      <c r="G62" s="4" t="n">
        <f aca="false">G15+G39</f>
        <v>3026552.19</v>
      </c>
      <c r="H62" s="4" t="n">
        <f aca="false">H15+H39</f>
        <v>2885981.87</v>
      </c>
      <c r="I62" s="4" t="n">
        <f aca="false">I15+I39</f>
        <v>2927377.48</v>
      </c>
      <c r="J62" s="4" t="n">
        <f aca="false">J15+J39</f>
        <v>2664340.84</v>
      </c>
      <c r="K62" s="4" t="n">
        <f aca="false">K15+K39</f>
        <v>2399710.676</v>
      </c>
      <c r="L62" s="4" t="n">
        <f aca="false">L15+L39</f>
        <v>2625983.00652</v>
      </c>
    </row>
    <row r="63" customFormat="false" ht="15" hidden="false" customHeight="false" outlineLevel="0" collapsed="false">
      <c r="B63" s="2" t="s">
        <v>26</v>
      </c>
      <c r="C63" s="4" t="n">
        <f aca="false">C16+C40</f>
        <v>4507057.66</v>
      </c>
      <c r="D63" s="4" t="n">
        <f aca="false">D16+D40</f>
        <v>5016019.37</v>
      </c>
      <c r="E63" s="4" t="n">
        <f aca="false">E16+E40</f>
        <v>5582869.38</v>
      </c>
      <c r="F63" s="4" t="n">
        <f aca="false">F16+F40</f>
        <v>6305483.44</v>
      </c>
      <c r="G63" s="4" t="n">
        <f aca="false">G16+G40</f>
        <v>6445614.86</v>
      </c>
      <c r="H63" s="4" t="n">
        <f aca="false">H16+H40</f>
        <v>6700966.98</v>
      </c>
      <c r="I63" s="4" t="n">
        <f aca="false">I16+I40</f>
        <v>7169241.08</v>
      </c>
      <c r="J63" s="4" t="n">
        <f aca="false">J16+J40</f>
        <v>6312789.36</v>
      </c>
      <c r="K63" s="4" t="n">
        <f aca="false">K16+K40</f>
        <v>6123606.284</v>
      </c>
      <c r="L63" s="4" t="n">
        <f aca="false">L16+L40</f>
        <v>5713241.17576</v>
      </c>
    </row>
    <row r="64" customFormat="false" ht="15" hidden="false" customHeight="false" outlineLevel="0" collapsed="false">
      <c r="B64" s="2" t="s">
        <v>27</v>
      </c>
      <c r="C64" s="4" t="n">
        <f aca="false">C17+C41</f>
        <v>1547238.81</v>
      </c>
      <c r="D64" s="4" t="n">
        <f aca="false">D17+D41</f>
        <v>1649414.17</v>
      </c>
      <c r="E64" s="4" t="n">
        <f aca="false">E17+E41</f>
        <v>1897726.39</v>
      </c>
      <c r="F64" s="4" t="n">
        <f aca="false">F17+F41</f>
        <v>1908797.91</v>
      </c>
      <c r="G64" s="4" t="n">
        <f aca="false">G17+G41</f>
        <v>2113467.05</v>
      </c>
      <c r="H64" s="4" t="n">
        <f aca="false">H17+H41</f>
        <v>2210439.17</v>
      </c>
      <c r="I64" s="4" t="n">
        <f aca="false">I17+I41</f>
        <v>2244091.87</v>
      </c>
      <c r="J64" s="4" t="n">
        <f aca="false">J17+J41</f>
        <v>1899516.65</v>
      </c>
      <c r="K64" s="4" t="n">
        <f aca="false">K17+K41</f>
        <v>1897142.28</v>
      </c>
      <c r="L64" s="4" t="n">
        <f aca="false">L17+L41</f>
        <v>1888401.436</v>
      </c>
    </row>
    <row r="65" customFormat="false" ht="15" hidden="false" customHeight="false" outlineLevel="0" collapsed="false">
      <c r="B65" s="2" t="s">
        <v>28</v>
      </c>
      <c r="C65" s="4" t="n">
        <f aca="false">C18+C42</f>
        <v>6245698.8</v>
      </c>
      <c r="D65" s="4" t="n">
        <f aca="false">D18+D42</f>
        <v>6800192.8</v>
      </c>
      <c r="E65" s="4" t="n">
        <f aca="false">E18+E42</f>
        <v>7408746.22</v>
      </c>
      <c r="F65" s="4" t="n">
        <f aca="false">F18+F42</f>
        <v>8115781.26</v>
      </c>
      <c r="G65" s="4" t="n">
        <f aca="false">G18+G42</f>
        <v>8507278.52</v>
      </c>
      <c r="H65" s="4" t="n">
        <f aca="false">H18+H42</f>
        <v>8757901.13</v>
      </c>
      <c r="I65" s="4" t="n">
        <f aca="false">I18+I42</f>
        <v>8870375.51</v>
      </c>
      <c r="J65" s="4" t="n">
        <f aca="false">J18+J42</f>
        <v>7841066.66</v>
      </c>
      <c r="K65" s="4" t="n">
        <f aca="false">K18+K42</f>
        <v>7141752.226</v>
      </c>
      <c r="L65" s="4" t="n">
        <f aca="false">L18+L42</f>
        <v>7384827.67272</v>
      </c>
    </row>
    <row r="66" customFormat="false" ht="15" hidden="false" customHeight="false" outlineLevel="0" collapsed="false">
      <c r="B66" s="2" t="s">
        <v>29</v>
      </c>
      <c r="C66" s="4" t="n">
        <f aca="false">C19+C43</f>
        <v>4281118.77</v>
      </c>
      <c r="D66" s="4" t="n">
        <f aca="false">D19+D43</f>
        <v>4547731.38</v>
      </c>
      <c r="E66" s="4" t="n">
        <f aca="false">E19+E43</f>
        <v>5225777.92</v>
      </c>
      <c r="F66" s="4" t="n">
        <f aca="false">F19+F43</f>
        <v>5928052.57</v>
      </c>
      <c r="G66" s="4" t="n">
        <f aca="false">G19+G43</f>
        <v>6506777.17</v>
      </c>
      <c r="H66" s="4" t="n">
        <f aca="false">H19+H43</f>
        <v>6668370.51</v>
      </c>
      <c r="I66" s="4" t="n">
        <f aca="false">I19+I43</f>
        <v>6781368.04</v>
      </c>
      <c r="J66" s="4" t="n">
        <f aca="false">J19+J43</f>
        <v>5934170.88</v>
      </c>
      <c r="K66" s="4" t="n">
        <f aca="false">K19+K43</f>
        <v>5601480.812</v>
      </c>
      <c r="L66" s="4" t="n">
        <f aca="false">L19+L43</f>
        <v>5596456.25436</v>
      </c>
    </row>
    <row r="67" customFormat="false" ht="15" hidden="false" customHeight="false" outlineLevel="0" collapsed="false">
      <c r="B67" s="2" t="s">
        <v>30</v>
      </c>
      <c r="C67" s="4" t="n">
        <f aca="false">C20+C44</f>
        <v>14451833.8</v>
      </c>
      <c r="D67" s="4" t="n">
        <f aca="false">D20+D44</f>
        <v>15823766.55</v>
      </c>
      <c r="E67" s="4" t="n">
        <f aca="false">E20+E44</f>
        <v>18114467.09</v>
      </c>
      <c r="F67" s="4" t="n">
        <f aca="false">F20+F44</f>
        <v>20695473.01</v>
      </c>
      <c r="G67" s="4" t="n">
        <f aca="false">G20+G44</f>
        <v>21809512.12</v>
      </c>
      <c r="H67" s="4" t="n">
        <f aca="false">H20+H44</f>
        <v>21546892.8</v>
      </c>
      <c r="I67" s="4" t="n">
        <f aca="false">I20+I44</f>
        <v>24092279.6</v>
      </c>
      <c r="J67" s="4" t="n">
        <f aca="false">J20+J44</f>
        <v>21319466.5</v>
      </c>
      <c r="K67" s="4" t="n">
        <f aca="false">K20+K44</f>
        <v>19725113.376</v>
      </c>
      <c r="L67" s="4" t="n">
        <f aca="false">L20+L44</f>
        <v>20354571.91624</v>
      </c>
    </row>
    <row r="68" customFormat="false" ht="15" hidden="false" customHeight="false" outlineLevel="0" collapsed="false">
      <c r="B68" s="2" t="s">
        <v>31</v>
      </c>
      <c r="C68" s="4" t="n">
        <f aca="false">C21+C45</f>
        <v>8649171.74</v>
      </c>
      <c r="D68" s="4" t="n">
        <f aca="false">D21+D45</f>
        <v>9599841.09</v>
      </c>
      <c r="E68" s="4" t="n">
        <f aca="false">E21+E45</f>
        <v>11112383.36</v>
      </c>
      <c r="F68" s="4" t="n">
        <f aca="false">F21+F45</f>
        <v>12434427.51</v>
      </c>
      <c r="G68" s="4" t="n">
        <f aca="false">G21+G45</f>
        <v>13233478.32</v>
      </c>
      <c r="H68" s="4" t="n">
        <f aca="false">H21+H45</f>
        <v>13209070.77</v>
      </c>
      <c r="I68" s="4" t="n">
        <f aca="false">I21+I45</f>
        <v>13440077.96</v>
      </c>
      <c r="J68" s="4" t="n">
        <f aca="false">J21+J45</f>
        <v>11838821.04</v>
      </c>
      <c r="K68" s="4" t="n">
        <f aca="false">K21+K45</f>
        <v>10794464.646</v>
      </c>
      <c r="L68" s="4" t="n">
        <f aca="false">L21+L45</f>
        <v>10894501.7914</v>
      </c>
    </row>
    <row r="69" customFormat="false" ht="15" hidden="false" customHeight="false" outlineLevel="0" collapsed="false">
      <c r="B69" s="2" t="s">
        <v>32</v>
      </c>
      <c r="C69" s="4" t="n">
        <f aca="false">C22+C46</f>
        <v>2921257.92</v>
      </c>
      <c r="D69" s="4" t="n">
        <f aca="false">D22+D46</f>
        <v>3054300.86</v>
      </c>
      <c r="E69" s="4" t="n">
        <f aca="false">E22+E46</f>
        <v>3516034.77</v>
      </c>
      <c r="F69" s="4" t="n">
        <f aca="false">F22+F46</f>
        <v>3844656.98</v>
      </c>
      <c r="G69" s="4" t="n">
        <f aca="false">G22+G46</f>
        <v>4224175.44</v>
      </c>
      <c r="H69" s="4" t="n">
        <f aca="false">H22+H46</f>
        <v>4312357.11</v>
      </c>
      <c r="I69" s="4" t="n">
        <f aca="false">I22+I46</f>
        <v>4446499.61</v>
      </c>
      <c r="J69" s="4" t="n">
        <f aca="false">J22+J46</f>
        <v>4029373.54</v>
      </c>
      <c r="K69" s="4" t="n">
        <f aca="false">K22+K46</f>
        <v>3677341.062</v>
      </c>
      <c r="L69" s="4" t="n">
        <f aca="false">L22+L46</f>
        <v>3526923.52312</v>
      </c>
    </row>
    <row r="70" customFormat="false" ht="15" hidden="false" customHeight="false" outlineLevel="0" collapsed="false">
      <c r="B70" s="2" t="s">
        <v>33</v>
      </c>
      <c r="C70" s="4" t="n">
        <f aca="false">C23+C47</f>
        <v>6725463.08</v>
      </c>
      <c r="D70" s="4" t="n">
        <f aca="false">D23+D47</f>
        <v>7448327.63</v>
      </c>
      <c r="E70" s="4" t="n">
        <f aca="false">E23+E47</f>
        <v>8118020.17</v>
      </c>
      <c r="F70" s="4" t="n">
        <f aca="false">F23+F47</f>
        <v>8693889.76</v>
      </c>
      <c r="G70" s="4" t="n">
        <f aca="false">G23+G47</f>
        <v>9536409.57</v>
      </c>
      <c r="H70" s="4" t="n">
        <f aca="false">H23+H47</f>
        <v>9938797.94</v>
      </c>
      <c r="I70" s="4" t="n">
        <f aca="false">I23+I47</f>
        <v>9985211.48</v>
      </c>
      <c r="J70" s="4" t="n">
        <f aca="false">J23+J47</f>
        <v>8556832.02</v>
      </c>
      <c r="K70" s="4" t="n">
        <f aca="false">K23+K47</f>
        <v>8160143.694</v>
      </c>
      <c r="L70" s="4" t="n">
        <f aca="false">L23+L47</f>
        <v>8021783.56272</v>
      </c>
    </row>
    <row r="71" customFormat="false" ht="15" hidden="false" customHeight="false" outlineLevel="0" collapsed="false">
      <c r="B71" s="2" t="s">
        <v>34</v>
      </c>
      <c r="C71" s="4" t="n">
        <f aca="false">C24+C48</f>
        <v>11505773.09</v>
      </c>
      <c r="D71" s="4" t="n">
        <f aca="false">D24+D48</f>
        <v>13158323.12</v>
      </c>
      <c r="E71" s="4" t="n">
        <f aca="false">E24+E48</f>
        <v>14731247.33</v>
      </c>
      <c r="F71" s="4" t="n">
        <f aca="false">F24+F48</f>
        <v>16389993.84</v>
      </c>
      <c r="G71" s="4" t="n">
        <f aca="false">G24+G48</f>
        <v>17382678.38</v>
      </c>
      <c r="H71" s="4" t="n">
        <f aca="false">H24+H48</f>
        <v>16866846.6</v>
      </c>
      <c r="I71" s="4" t="n">
        <f aca="false">I24+I48</f>
        <v>18140931.94</v>
      </c>
      <c r="J71" s="4" t="n">
        <f aca="false">J24+J48</f>
        <v>15997220.13</v>
      </c>
      <c r="K71" s="4" t="n">
        <f aca="false">K24+K48</f>
        <v>15924897.55</v>
      </c>
      <c r="L71" s="4" t="n">
        <f aca="false">L24+L48</f>
        <v>15904006.92568</v>
      </c>
    </row>
    <row r="72" customFormat="false" ht="15" hidden="false" customHeight="false" outlineLevel="0" collapsed="false">
      <c r="B72" s="2" t="s">
        <v>35</v>
      </c>
      <c r="C72" s="4" t="n">
        <f aca="false">C25+C49</f>
        <v>2610307.43</v>
      </c>
      <c r="D72" s="4" t="n">
        <f aca="false">D25+D49</f>
        <v>2937055.92</v>
      </c>
      <c r="E72" s="4" t="n">
        <f aca="false">E25+E49</f>
        <v>3465414.67</v>
      </c>
      <c r="F72" s="4" t="n">
        <f aca="false">F25+F49</f>
        <v>3886018.95</v>
      </c>
      <c r="G72" s="4" t="n">
        <f aca="false">G25+G49</f>
        <v>4103204.95</v>
      </c>
      <c r="H72" s="4" t="n">
        <f aca="false">H25+H49</f>
        <v>4091786.59</v>
      </c>
      <c r="I72" s="4" t="n">
        <f aca="false">I25+I49</f>
        <v>4412142.42</v>
      </c>
      <c r="J72" s="4" t="n">
        <f aca="false">J25+J49</f>
        <v>3668708.89</v>
      </c>
      <c r="K72" s="4" t="n">
        <f aca="false">K25+K49</f>
        <v>3498760.39</v>
      </c>
      <c r="L72" s="4" t="n">
        <f aca="false">L25+L49</f>
        <v>3516998.2646</v>
      </c>
    </row>
    <row r="73" customFormat="false" ht="15" hidden="false" customHeight="false" outlineLevel="0" collapsed="false">
      <c r="B73" s="2" t="s">
        <v>36</v>
      </c>
      <c r="C73" s="4" t="n">
        <f aca="false">C26+C50</f>
        <v>2615770.82</v>
      </c>
      <c r="D73" s="4" t="n">
        <f aca="false">D26+D50</f>
        <v>2674766.87</v>
      </c>
      <c r="E73" s="4" t="n">
        <f aca="false">E26+E50</f>
        <v>3336102.52</v>
      </c>
      <c r="F73" s="4" t="n">
        <f aca="false">F26+F50</f>
        <v>3759654.5</v>
      </c>
      <c r="G73" s="4" t="n">
        <f aca="false">G26+G50</f>
        <v>4271727.17</v>
      </c>
      <c r="H73" s="4" t="n">
        <f aca="false">H26+H50</f>
        <v>3983041.26</v>
      </c>
      <c r="I73" s="4" t="n">
        <f aca="false">I26+I50</f>
        <v>3981127.29</v>
      </c>
      <c r="J73" s="4" t="n">
        <f aca="false">J26+J50</f>
        <v>3791610.72</v>
      </c>
      <c r="K73" s="4" t="n">
        <f aca="false">K26+K50</f>
        <v>3533158</v>
      </c>
      <c r="L73" s="4" t="n">
        <f aca="false">L26+L50</f>
        <v>3182579.98</v>
      </c>
    </row>
    <row r="74" customFormat="false" ht="15" hidden="false" customHeight="false" outlineLevel="0" collapsed="false">
      <c r="B74" s="2" t="s">
        <v>37</v>
      </c>
      <c r="C74" s="4" t="n">
        <f aca="false">C27+C51</f>
        <v>6071947.39</v>
      </c>
      <c r="D74" s="4" t="n">
        <f aca="false">D27+D51</f>
        <v>6636316.74</v>
      </c>
      <c r="E74" s="4" t="n">
        <f aca="false">E27+E51</f>
        <v>7407461.89</v>
      </c>
      <c r="F74" s="4" t="n">
        <f aca="false">F27+F51</f>
        <v>8160422.76</v>
      </c>
      <c r="G74" s="4" t="n">
        <f aca="false">G27+G51</f>
        <v>8943543.86</v>
      </c>
      <c r="H74" s="4" t="n">
        <f aca="false">H27+H51</f>
        <v>8387309.01</v>
      </c>
      <c r="I74" s="4" t="n">
        <f aca="false">I27+I51</f>
        <v>7453764.73</v>
      </c>
      <c r="J74" s="4" t="n">
        <f aca="false">J27+J51</f>
        <v>8519099.42</v>
      </c>
      <c r="K74" s="4" t="n">
        <f aca="false">K27+K51</f>
        <v>8683410.45</v>
      </c>
      <c r="L74" s="4" t="n">
        <f aca="false">L27+L51</f>
        <v>9063538.33</v>
      </c>
    </row>
    <row r="75" customFormat="false" ht="15" hidden="false" customHeight="false" outlineLevel="0" collapsed="false">
      <c r="B75" s="2" t="s">
        <v>38</v>
      </c>
      <c r="C75" s="4" t="n">
        <f aca="false">C28+C52</f>
        <v>750359.81</v>
      </c>
      <c r="D75" s="4" t="n">
        <f aca="false">D28+D52</f>
        <v>811296.21</v>
      </c>
      <c r="E75" s="4" t="n">
        <f aca="false">E28+E52</f>
        <v>886906.36</v>
      </c>
      <c r="F75" s="4" t="n">
        <f aca="false">F28+F52</f>
        <v>1034195.27</v>
      </c>
      <c r="G75" s="4" t="n">
        <f aca="false">G28+G52</f>
        <v>1096294.42</v>
      </c>
      <c r="H75" s="4" t="n">
        <f aca="false">H28+H52</f>
        <v>1123613.62</v>
      </c>
      <c r="I75" s="4" t="n">
        <f aca="false">I28+I52</f>
        <v>1161897.82</v>
      </c>
      <c r="J75" s="4" t="n">
        <f aca="false">J28+J52</f>
        <v>987761.58</v>
      </c>
      <c r="K75" s="4" t="n">
        <f aca="false">K28+K52</f>
        <v>1046165.63</v>
      </c>
      <c r="L75" s="4" t="n">
        <f aca="false">L28+L52</f>
        <v>1001754.96396</v>
      </c>
    </row>
    <row r="76" customFormat="false" ht="15" hidden="false" customHeight="false" outlineLevel="0" collapsed="false">
      <c r="B76" s="2" t="s">
        <v>39</v>
      </c>
      <c r="C76" s="4" t="n">
        <f aca="false">SUM(C59:C75)</f>
        <v>97386564.19</v>
      </c>
      <c r="D76" s="4" t="n">
        <f aca="false">SUM(D59:D75)</f>
        <v>107420920.71</v>
      </c>
      <c r="E76" s="4" t="n">
        <f aca="false">SUM(E59:E75)</f>
        <v>120511299.68</v>
      </c>
      <c r="F76" s="4" t="n">
        <f aca="false">SUM(F59:F75)</f>
        <v>135206358.57</v>
      </c>
      <c r="G76" s="4" t="n">
        <f aca="false">SUM(G59:G75)</f>
        <v>144787808.08</v>
      </c>
      <c r="H76" s="4" t="n">
        <f aca="false">SUM(H59:H75)</f>
        <v>146060223.43</v>
      </c>
      <c r="I76" s="4" t="n">
        <f aca="false">SUM(I59:I75)</f>
        <v>149966626.03</v>
      </c>
      <c r="J76" s="4" t="n">
        <f aca="false">SUM(J59:J75)</f>
        <v>134049936.54</v>
      </c>
      <c r="K76" s="4" t="n">
        <f aca="false">SUM(K59:K75)</f>
        <v>127213107.286</v>
      </c>
      <c r="L76" s="4" t="n">
        <f aca="false">SUM(L59:L75)</f>
        <v>126973594.25836</v>
      </c>
    </row>
    <row r="78" customFormat="false" ht="15" hidden="false" customHeight="false" outlineLevel="0" collapsed="false">
      <c r="K78" s="4"/>
    </row>
    <row r="79" customFormat="false" ht="15" hidden="false" customHeight="false" outlineLevel="0" collapsed="false">
      <c r="B79" s="2" t="s">
        <v>4</v>
      </c>
    </row>
    <row r="82" customFormat="false" ht="15" hidden="false" customHeight="false" outlineLevel="0" collapsed="false">
      <c r="B82" s="2" t="s">
        <v>40</v>
      </c>
    </row>
    <row r="84" customFormat="false" ht="15" hidden="false" customHeight="false" outlineLevel="0" collapsed="false">
      <c r="C84" s="3" t="n">
        <v>2003</v>
      </c>
      <c r="D84" s="3" t="n">
        <v>2004</v>
      </c>
      <c r="E84" s="3" t="n">
        <v>2005</v>
      </c>
      <c r="F84" s="3" t="n">
        <v>2006</v>
      </c>
      <c r="G84" s="3" t="n">
        <v>2007</v>
      </c>
      <c r="H84" s="3" t="n">
        <v>2008</v>
      </c>
      <c r="I84" s="3" t="n">
        <v>2009</v>
      </c>
      <c r="J84" s="3" t="n">
        <v>2010</v>
      </c>
      <c r="K84" s="3" t="s">
        <v>41</v>
      </c>
    </row>
    <row r="85" customFormat="false" ht="15" hidden="false" customHeight="false" outlineLevel="0" collapsed="false">
      <c r="B85" s="2" t="s">
        <v>22</v>
      </c>
      <c r="C85" s="4" t="n">
        <v>801862</v>
      </c>
      <c r="D85" s="4" t="n">
        <v>855770.88</v>
      </c>
      <c r="E85" s="4" t="n">
        <v>1355631.84</v>
      </c>
      <c r="F85" s="4" t="n">
        <v>1768783.61</v>
      </c>
      <c r="G85" s="4" t="n">
        <v>1426172.37</v>
      </c>
      <c r="H85" s="4" t="n">
        <v>-1475977.7</v>
      </c>
      <c r="I85" s="4" t="n">
        <v>-4637439.54</v>
      </c>
      <c r="J85" s="4" t="n">
        <v>289592.1</v>
      </c>
      <c r="K85" s="4" t="n">
        <v>442180</v>
      </c>
    </row>
    <row r="86" customFormat="false" ht="15" hidden="false" customHeight="false" outlineLevel="0" collapsed="false">
      <c r="B86" s="2" t="s">
        <v>23</v>
      </c>
      <c r="C86" s="4" t="n">
        <v>140826</v>
      </c>
      <c r="D86" s="4" t="n">
        <v>156567.06</v>
      </c>
      <c r="E86" s="4" t="n">
        <v>178061.63</v>
      </c>
      <c r="F86" s="4" t="n">
        <v>264937.96</v>
      </c>
      <c r="G86" s="4" t="n">
        <v>201588.61</v>
      </c>
      <c r="H86" s="4" t="n">
        <v>-171838.13</v>
      </c>
      <c r="I86" s="4" t="n">
        <v>-721646.72</v>
      </c>
      <c r="J86" s="4" t="n">
        <v>156201.35</v>
      </c>
      <c r="K86" s="4" t="n">
        <v>119150</v>
      </c>
    </row>
    <row r="87" customFormat="false" ht="15" hidden="false" customHeight="false" outlineLevel="0" collapsed="false">
      <c r="B87" s="2" t="s">
        <v>24</v>
      </c>
      <c r="C87" s="4" t="n">
        <v>97170</v>
      </c>
      <c r="D87" s="4" t="n">
        <v>99349.56</v>
      </c>
      <c r="E87" s="4" t="n">
        <v>91635.72</v>
      </c>
      <c r="F87" s="4" t="n">
        <v>171305.49</v>
      </c>
      <c r="G87" s="4" t="n">
        <v>117215.11</v>
      </c>
      <c r="H87" s="4" t="n">
        <v>-171162.12</v>
      </c>
      <c r="I87" s="4" t="n">
        <v>-588064.62</v>
      </c>
      <c r="J87" s="4" t="n">
        <v>143751.25</v>
      </c>
      <c r="K87" s="4" t="n">
        <v>116610</v>
      </c>
    </row>
    <row r="88" customFormat="false" ht="15" hidden="false" customHeight="false" outlineLevel="0" collapsed="false">
      <c r="B88" s="2" t="s">
        <v>25</v>
      </c>
      <c r="C88" s="4" t="n">
        <v>41853</v>
      </c>
      <c r="D88" s="4" t="n">
        <v>76279.86</v>
      </c>
      <c r="E88" s="4" t="n">
        <v>52409.45</v>
      </c>
      <c r="F88" s="4" t="n">
        <v>79429.69</v>
      </c>
      <c r="G88" s="4" t="n">
        <v>34642.72</v>
      </c>
      <c r="H88" s="4" t="n">
        <v>-162051.23</v>
      </c>
      <c r="I88" s="4" t="n">
        <v>-178377.81</v>
      </c>
      <c r="J88" s="4" t="n">
        <v>429057.29</v>
      </c>
      <c r="K88" s="4" t="n">
        <v>520750</v>
      </c>
    </row>
    <row r="89" customFormat="false" ht="15" hidden="false" customHeight="false" outlineLevel="0" collapsed="false">
      <c r="B89" s="2" t="s">
        <v>26</v>
      </c>
      <c r="C89" s="4" t="n">
        <v>174959</v>
      </c>
      <c r="D89" s="4" t="n">
        <v>158132.23</v>
      </c>
      <c r="E89" s="4" t="n">
        <v>219914.99</v>
      </c>
      <c r="F89" s="4" t="n">
        <v>451997.77</v>
      </c>
      <c r="G89" s="4" t="n">
        <v>471193.01</v>
      </c>
      <c r="H89" s="4" t="n">
        <v>-340039.32</v>
      </c>
      <c r="I89" s="4" t="n">
        <v>-1102356.96</v>
      </c>
      <c r="J89" s="4" t="n">
        <v>-46609.01</v>
      </c>
      <c r="K89" s="4" t="n">
        <v>75450</v>
      </c>
    </row>
    <row r="90" customFormat="false" ht="15" hidden="false" customHeight="false" outlineLevel="0" collapsed="false">
      <c r="B90" s="2" t="s">
        <v>27</v>
      </c>
      <c r="C90" s="4" t="n">
        <v>77349</v>
      </c>
      <c r="D90" s="4" t="n">
        <v>70045.97</v>
      </c>
      <c r="E90" s="4" t="n">
        <v>89834.1</v>
      </c>
      <c r="F90" s="4" t="n">
        <v>165566.43</v>
      </c>
      <c r="G90" s="4" t="n">
        <v>114656.23</v>
      </c>
      <c r="H90" s="4" t="n">
        <v>-125021</v>
      </c>
      <c r="I90" s="4" t="n">
        <v>-364226.53</v>
      </c>
      <c r="J90" s="4" t="n">
        <v>105210.55</v>
      </c>
      <c r="K90" s="4" t="n">
        <v>35510</v>
      </c>
    </row>
    <row r="91" customFormat="false" ht="15" hidden="false" customHeight="false" outlineLevel="0" collapsed="false">
      <c r="B91" s="2" t="s">
        <v>28</v>
      </c>
      <c r="C91" s="4" t="n">
        <v>299047</v>
      </c>
      <c r="D91" s="4" t="n">
        <v>285653.33</v>
      </c>
      <c r="E91" s="4" t="n">
        <v>317449.8</v>
      </c>
      <c r="F91" s="4" t="n">
        <v>443300.82</v>
      </c>
      <c r="G91" s="4" t="n">
        <v>362226.01</v>
      </c>
      <c r="H91" s="4" t="n">
        <v>-443606.98</v>
      </c>
      <c r="I91" s="4" t="n">
        <v>-1439181.09</v>
      </c>
      <c r="J91" s="4" t="n">
        <v>317551.31</v>
      </c>
      <c r="K91" s="4" t="n">
        <v>266670</v>
      </c>
    </row>
    <row r="92" customFormat="false" ht="15" hidden="false" customHeight="false" outlineLevel="0" collapsed="false">
      <c r="B92" s="2" t="s">
        <v>29</v>
      </c>
      <c r="C92" s="4" t="n">
        <v>211980</v>
      </c>
      <c r="D92" s="4" t="n">
        <v>230381.52</v>
      </c>
      <c r="E92" s="4" t="n">
        <v>311672.3</v>
      </c>
      <c r="F92" s="4" t="n">
        <v>435807.69</v>
      </c>
      <c r="G92" s="4" t="n">
        <v>366869.87</v>
      </c>
      <c r="H92" s="4" t="n">
        <v>-265153.36</v>
      </c>
      <c r="I92" s="4" t="n">
        <v>-1033694.82</v>
      </c>
      <c r="J92" s="4" t="n">
        <v>170543.6</v>
      </c>
      <c r="K92" s="4" t="n">
        <v>120940</v>
      </c>
    </row>
    <row r="93" customFormat="false" ht="15" hidden="false" customHeight="false" outlineLevel="0" collapsed="false">
      <c r="B93" s="2" t="s">
        <v>30</v>
      </c>
      <c r="C93" s="4" t="n">
        <v>720701</v>
      </c>
      <c r="D93" s="4" t="n">
        <v>771182.61</v>
      </c>
      <c r="E93" s="4" t="n">
        <v>865562.95</v>
      </c>
      <c r="F93" s="4" t="n">
        <v>1101829.87</v>
      </c>
      <c r="G93" s="4" t="n">
        <v>816574.96</v>
      </c>
      <c r="H93" s="4" t="n">
        <v>-690716.88</v>
      </c>
      <c r="I93" s="4" t="n">
        <v>-2478108.45</v>
      </c>
      <c r="J93" s="4" t="n">
        <v>916507.05</v>
      </c>
      <c r="K93" s="4" t="n">
        <v>847670</v>
      </c>
    </row>
    <row r="94" customFormat="false" ht="15" hidden="false" customHeight="false" outlineLevel="0" collapsed="false">
      <c r="B94" s="2" t="s">
        <v>31</v>
      </c>
      <c r="C94" s="4" t="n">
        <v>448967</v>
      </c>
      <c r="D94" s="4" t="n">
        <v>453630.73</v>
      </c>
      <c r="E94" s="4" t="n">
        <v>606414.95</v>
      </c>
      <c r="F94" s="4" t="n">
        <v>792240.15</v>
      </c>
      <c r="G94" s="4" t="n">
        <v>515569.35</v>
      </c>
      <c r="H94" s="4" t="n">
        <v>-635685.38</v>
      </c>
      <c r="I94" s="4" t="n">
        <v>-1707219.43</v>
      </c>
      <c r="J94" s="4" t="n">
        <v>727551.73</v>
      </c>
      <c r="K94" s="4" t="n">
        <v>923700</v>
      </c>
    </row>
    <row r="95" customFormat="false" ht="15" hidden="false" customHeight="false" outlineLevel="0" collapsed="false">
      <c r="B95" s="2" t="s">
        <v>32</v>
      </c>
      <c r="C95" s="4" t="n">
        <v>115269</v>
      </c>
      <c r="D95" s="4" t="n">
        <v>114117.49</v>
      </c>
      <c r="E95" s="4" t="n">
        <v>145903.06</v>
      </c>
      <c r="F95" s="4" t="n">
        <v>262606.06</v>
      </c>
      <c r="G95" s="4" t="n">
        <v>184286.79</v>
      </c>
      <c r="H95" s="4" t="n">
        <v>-252349.61</v>
      </c>
      <c r="I95" s="4" t="n">
        <v>-764378.31</v>
      </c>
      <c r="J95" s="4" t="n">
        <v>92742.87</v>
      </c>
      <c r="K95" s="4" t="n">
        <v>35810</v>
      </c>
    </row>
    <row r="96" customFormat="false" ht="15" hidden="false" customHeight="false" outlineLevel="0" collapsed="false">
      <c r="B96" s="2" t="s">
        <v>33</v>
      </c>
      <c r="C96" s="4" t="n">
        <v>279537</v>
      </c>
      <c r="D96" s="4" t="n">
        <v>273618.24</v>
      </c>
      <c r="E96" s="4" t="n">
        <v>343105.47</v>
      </c>
      <c r="F96" s="4" t="n">
        <v>584986.41</v>
      </c>
      <c r="G96" s="4" t="n">
        <v>393029.05</v>
      </c>
      <c r="H96" s="4" t="n">
        <v>-573758.42</v>
      </c>
      <c r="I96" s="4" t="n">
        <v>-1600592.15</v>
      </c>
      <c r="J96" s="4" t="n">
        <v>361682.26</v>
      </c>
      <c r="K96" s="4" t="n">
        <v>301130</v>
      </c>
    </row>
    <row r="97" customFormat="false" ht="15" hidden="false" customHeight="false" outlineLevel="0" collapsed="false">
      <c r="B97" s="2" t="s">
        <v>34</v>
      </c>
      <c r="C97" s="4" t="n">
        <v>594297</v>
      </c>
      <c r="D97" s="4" t="n">
        <v>504156.71</v>
      </c>
      <c r="E97" s="4" t="n">
        <v>747666.32</v>
      </c>
      <c r="F97" s="4" t="n">
        <v>1042661.52</v>
      </c>
      <c r="G97" s="4" t="n">
        <v>819830.79</v>
      </c>
      <c r="H97" s="4" t="n">
        <v>15069.34</v>
      </c>
      <c r="I97" s="4" t="n">
        <v>-1336223.38</v>
      </c>
      <c r="J97" s="4" t="n">
        <v>1272225.16</v>
      </c>
      <c r="K97" s="4" t="n">
        <v>330080</v>
      </c>
    </row>
    <row r="98" customFormat="false" ht="15" hidden="false" customHeight="false" outlineLevel="0" collapsed="false">
      <c r="B98" s="2" t="s">
        <v>35</v>
      </c>
      <c r="C98" s="4" t="n">
        <v>138742</v>
      </c>
      <c r="D98" s="4" t="n">
        <v>141972.44</v>
      </c>
      <c r="E98" s="4" t="n">
        <v>193197.24</v>
      </c>
      <c r="F98" s="4" t="n">
        <v>282196.71</v>
      </c>
      <c r="G98" s="4" t="n">
        <v>197100.85</v>
      </c>
      <c r="H98" s="4" t="n">
        <v>-160514.7</v>
      </c>
      <c r="I98" s="4" t="n">
        <v>-581974.63</v>
      </c>
      <c r="J98" s="4" t="n">
        <v>104398.99</v>
      </c>
      <c r="K98" s="4" t="n">
        <v>133150</v>
      </c>
    </row>
    <row r="99" customFormat="false" ht="15" hidden="false" customHeight="false" outlineLevel="0" collapsed="false">
      <c r="B99" s="2" t="s">
        <v>36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5" hidden="false" customHeight="false" outlineLevel="0" collapsed="false">
      <c r="B100" s="2" t="s">
        <v>37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5" hidden="false" customHeight="false" outlineLevel="0" collapsed="false">
      <c r="B101" s="2" t="s">
        <v>38</v>
      </c>
      <c r="C101" s="4" t="n">
        <v>38075</v>
      </c>
      <c r="D101" s="4" t="n">
        <v>48590.29</v>
      </c>
      <c r="E101" s="4" t="n">
        <v>52189.58</v>
      </c>
      <c r="F101" s="4" t="n">
        <v>73416.07</v>
      </c>
      <c r="G101" s="4" t="n">
        <v>55022.24</v>
      </c>
      <c r="H101" s="4" t="n">
        <v>-46314.3</v>
      </c>
      <c r="I101" s="4" t="n">
        <v>-202974.92</v>
      </c>
      <c r="J101" s="4" t="n">
        <v>61698.43</v>
      </c>
      <c r="K101" s="4" t="n">
        <v>14780</v>
      </c>
    </row>
    <row r="102" customFormat="false" ht="15" hidden="false" customHeight="false" outlineLevel="0" collapsed="false">
      <c r="B102" s="2" t="s">
        <v>39</v>
      </c>
      <c r="C102" s="4" t="n">
        <f aca="false">SUM(C85:C101)</f>
        <v>4180634</v>
      </c>
      <c r="D102" s="4" t="n">
        <f aca="false">SUM(D85:D101)</f>
        <v>4239448.92</v>
      </c>
      <c r="E102" s="4" t="n">
        <f aca="false">SUM(E85:E101)</f>
        <v>5570649.4</v>
      </c>
      <c r="F102" s="4" t="n">
        <f aca="false">SUM(F85:F101)</f>
        <v>7921066.25</v>
      </c>
      <c r="G102" s="4" t="n">
        <f aca="false">SUM(G85:G101)</f>
        <v>6075977.96</v>
      </c>
      <c r="H102" s="4" t="n">
        <f aca="false">SUM(H85:H101)</f>
        <v>-5499119.79</v>
      </c>
      <c r="I102" s="4" t="n">
        <f aca="false">SUM(I85:I101)</f>
        <v>-18736459.36</v>
      </c>
      <c r="J102" s="4" t="n">
        <f aca="false">SUM(J85:J101)</f>
        <v>5102104.93</v>
      </c>
      <c r="K102" s="4" t="n">
        <f aca="false">SUM(K85:K101)</f>
        <v>4283580</v>
      </c>
    </row>
    <row r="104" customFormat="false" ht="15" hidden="false" customHeight="false" outlineLevel="0" collapsed="false">
      <c r="B104" s="2" t="s">
        <v>42</v>
      </c>
    </row>
    <row r="107" customFormat="false" ht="15" hidden="false" customHeight="false" outlineLevel="0" collapsed="false">
      <c r="B107" s="2" t="s">
        <v>43</v>
      </c>
    </row>
    <row r="109" customFormat="false" ht="15" hidden="false" customHeight="false" outlineLevel="0" collapsed="false">
      <c r="C109" s="3" t="n">
        <v>2003</v>
      </c>
      <c r="D109" s="3" t="n">
        <v>2004</v>
      </c>
      <c r="E109" s="3" t="n">
        <v>2005</v>
      </c>
      <c r="F109" s="3" t="n">
        <v>2006</v>
      </c>
      <c r="G109" s="3" t="n">
        <v>2007</v>
      </c>
      <c r="H109" s="3" t="n">
        <v>2008</v>
      </c>
      <c r="I109" s="3" t="n">
        <v>2009</v>
      </c>
      <c r="J109" s="3" t="n">
        <v>2010</v>
      </c>
      <c r="K109" s="3" t="n">
        <v>2011</v>
      </c>
      <c r="L109" s="3" t="n">
        <v>2012</v>
      </c>
    </row>
    <row r="110" customFormat="false" ht="15" hidden="false" customHeight="false" outlineLevel="0" collapsed="false">
      <c r="B110" s="2" t="s">
        <v>22</v>
      </c>
      <c r="C110" s="4" t="n">
        <v>0</v>
      </c>
      <c r="D110" s="4" t="n">
        <v>486424</v>
      </c>
      <c r="E110" s="4" t="n">
        <v>801862</v>
      </c>
      <c r="F110" s="4" t="n">
        <v>855770.88</v>
      </c>
      <c r="G110" s="4" t="n">
        <v>1355631.84</v>
      </c>
      <c r="H110" s="4" t="n">
        <v>1768783.61</v>
      </c>
      <c r="I110" s="4" t="n">
        <v>1426172.37</v>
      </c>
      <c r="J110" s="4" t="n">
        <v>0</v>
      </c>
      <c r="K110" s="4" t="n">
        <v>0</v>
      </c>
      <c r="L110" s="4" t="n">
        <f aca="false">J84</f>
        <v>2010</v>
      </c>
    </row>
    <row r="111" customFormat="false" ht="15" hidden="false" customHeight="false" outlineLevel="0" collapsed="false">
      <c r="B111" s="2" t="s">
        <v>23</v>
      </c>
      <c r="C111" s="4" t="n">
        <v>31738.01</v>
      </c>
      <c r="D111" s="4" t="n">
        <v>90051</v>
      </c>
      <c r="E111" s="4" t="n">
        <v>140826</v>
      </c>
      <c r="F111" s="4" t="n">
        <v>156567.06</v>
      </c>
      <c r="G111" s="4" t="n">
        <v>178061.63</v>
      </c>
      <c r="H111" s="4" t="n">
        <v>264937.96</v>
      </c>
      <c r="I111" s="4" t="n">
        <v>201588.61</v>
      </c>
      <c r="J111" s="4" t="n">
        <v>0</v>
      </c>
      <c r="K111" s="4" t="n">
        <v>0</v>
      </c>
      <c r="L111" s="4" t="n">
        <f aca="false">J85</f>
        <v>289592.1</v>
      </c>
    </row>
    <row r="112" customFormat="false" ht="15" hidden="false" customHeight="false" outlineLevel="0" collapsed="false">
      <c r="B112" s="2" t="s">
        <v>24</v>
      </c>
      <c r="C112" s="4" t="n">
        <v>26032.92</v>
      </c>
      <c r="D112" s="4" t="n">
        <v>66676</v>
      </c>
      <c r="E112" s="4" t="n">
        <v>97170</v>
      </c>
      <c r="F112" s="4" t="n">
        <v>99349.56</v>
      </c>
      <c r="G112" s="4" t="n">
        <v>91635.72</v>
      </c>
      <c r="H112" s="4" t="n">
        <v>171305.49</v>
      </c>
      <c r="I112" s="4" t="n">
        <v>117215.11</v>
      </c>
      <c r="J112" s="4" t="n">
        <v>0</v>
      </c>
      <c r="K112" s="4" t="n">
        <v>0</v>
      </c>
      <c r="L112" s="4" t="n">
        <f aca="false">J86</f>
        <v>156201.35</v>
      </c>
    </row>
    <row r="113" customFormat="false" ht="15" hidden="false" customHeight="false" outlineLevel="0" collapsed="false">
      <c r="B113" s="2" t="s">
        <v>25</v>
      </c>
      <c r="C113" s="4" t="n">
        <v>86414.47</v>
      </c>
      <c r="D113" s="4" t="n">
        <v>42532</v>
      </c>
      <c r="E113" s="4" t="n">
        <v>41853</v>
      </c>
      <c r="F113" s="4" t="n">
        <v>76279.86</v>
      </c>
      <c r="G113" s="4" t="n">
        <v>52409.45</v>
      </c>
      <c r="H113" s="4" t="n">
        <v>79429.69</v>
      </c>
      <c r="I113" s="4" t="n">
        <v>34642.72</v>
      </c>
      <c r="J113" s="4" t="n">
        <v>0</v>
      </c>
      <c r="K113" s="4" t="n">
        <v>0</v>
      </c>
      <c r="L113" s="4" t="n">
        <f aca="false">J87</f>
        <v>143751.25</v>
      </c>
    </row>
    <row r="114" customFormat="false" ht="15" hidden="false" customHeight="false" outlineLevel="0" collapsed="false">
      <c r="B114" s="2" t="s">
        <v>26</v>
      </c>
      <c r="C114" s="4" t="n">
        <v>34411.86</v>
      </c>
      <c r="D114" s="4" t="n">
        <v>100563</v>
      </c>
      <c r="E114" s="4" t="n">
        <v>174959</v>
      </c>
      <c r="F114" s="4" t="n">
        <v>158132.23</v>
      </c>
      <c r="G114" s="4" t="n">
        <v>219914.99</v>
      </c>
      <c r="H114" s="4" t="n">
        <v>451997.77</v>
      </c>
      <c r="I114" s="4" t="n">
        <v>471193.01</v>
      </c>
      <c r="J114" s="4" t="n">
        <v>0</v>
      </c>
      <c r="K114" s="4" t="n">
        <v>0</v>
      </c>
      <c r="L114" s="4" t="n">
        <f aca="false">J88</f>
        <v>429057.29</v>
      </c>
    </row>
    <row r="115" customFormat="false" ht="15" hidden="false" customHeight="false" outlineLevel="0" collapsed="false">
      <c r="B115" s="2" t="s">
        <v>27</v>
      </c>
      <c r="C115" s="4" t="n">
        <v>12892.3</v>
      </c>
      <c r="D115" s="4" t="n">
        <v>47850</v>
      </c>
      <c r="E115" s="4" t="n">
        <v>77349</v>
      </c>
      <c r="F115" s="4" t="n">
        <v>70045.97</v>
      </c>
      <c r="G115" s="4" t="n">
        <v>89834.1</v>
      </c>
      <c r="H115" s="4" t="n">
        <v>165566.43</v>
      </c>
      <c r="I115" s="4" t="n">
        <v>114656.23</v>
      </c>
      <c r="J115" s="4" t="n">
        <v>0</v>
      </c>
      <c r="K115" s="4" t="n">
        <v>0</v>
      </c>
      <c r="L115" s="4" t="n">
        <f aca="false">J89</f>
        <v>-46609.01</v>
      </c>
    </row>
    <row r="116" customFormat="false" ht="15" hidden="false" customHeight="false" outlineLevel="0" collapsed="false">
      <c r="B116" s="2" t="s">
        <v>28</v>
      </c>
      <c r="C116" s="4" t="n">
        <v>54660.4</v>
      </c>
      <c r="D116" s="4" t="n">
        <v>159295</v>
      </c>
      <c r="E116" s="4" t="n">
        <v>299047</v>
      </c>
      <c r="F116" s="4" t="n">
        <v>285653.33</v>
      </c>
      <c r="G116" s="4" t="n">
        <v>317449.8</v>
      </c>
      <c r="H116" s="4" t="n">
        <v>443300.82</v>
      </c>
      <c r="I116" s="4" t="n">
        <v>362226.01</v>
      </c>
      <c r="J116" s="4" t="n">
        <v>0</v>
      </c>
      <c r="K116" s="4" t="n">
        <v>0</v>
      </c>
      <c r="L116" s="4" t="n">
        <f aca="false">J90</f>
        <v>105210.55</v>
      </c>
    </row>
    <row r="117" customFormat="false" ht="15" hidden="false" customHeight="false" outlineLevel="0" collapsed="false">
      <c r="B117" s="2" t="s">
        <v>29</v>
      </c>
      <c r="C117" s="4" t="n">
        <v>154218.18</v>
      </c>
      <c r="D117" s="4" t="n">
        <v>129931</v>
      </c>
      <c r="E117" s="4" t="n">
        <v>211980</v>
      </c>
      <c r="F117" s="4" t="n">
        <v>230381.52</v>
      </c>
      <c r="G117" s="4" t="n">
        <v>311672.3</v>
      </c>
      <c r="H117" s="4" t="n">
        <v>435807.69</v>
      </c>
      <c r="I117" s="4" t="n">
        <v>366869.87</v>
      </c>
      <c r="J117" s="4" t="n">
        <v>0</v>
      </c>
      <c r="K117" s="4" t="n">
        <v>0</v>
      </c>
      <c r="L117" s="4" t="n">
        <f aca="false">J91</f>
        <v>317551.31</v>
      </c>
    </row>
    <row r="118" customFormat="false" ht="15" hidden="false" customHeight="false" outlineLevel="0" collapsed="false">
      <c r="B118" s="2" t="s">
        <v>30</v>
      </c>
      <c r="C118" s="4" t="n">
        <v>182992.18</v>
      </c>
      <c r="D118" s="4" t="n">
        <v>516737</v>
      </c>
      <c r="E118" s="4" t="n">
        <v>720701</v>
      </c>
      <c r="F118" s="4" t="n">
        <v>771182.61</v>
      </c>
      <c r="G118" s="4" t="n">
        <v>865562.95</v>
      </c>
      <c r="H118" s="4" t="n">
        <v>1101829.87</v>
      </c>
      <c r="I118" s="4" t="n">
        <v>816574.96</v>
      </c>
      <c r="J118" s="4" t="n">
        <v>0</v>
      </c>
      <c r="K118" s="4" t="n">
        <v>0</v>
      </c>
      <c r="L118" s="4" t="n">
        <f aca="false">J92</f>
        <v>170543.6</v>
      </c>
    </row>
    <row r="119" customFormat="false" ht="15" hidden="false" customHeight="false" outlineLevel="0" collapsed="false">
      <c r="B119" s="2" t="s">
        <v>31</v>
      </c>
      <c r="C119" s="4" t="n">
        <v>77443</v>
      </c>
      <c r="D119" s="4" t="n">
        <v>289462</v>
      </c>
      <c r="E119" s="4" t="n">
        <v>448967</v>
      </c>
      <c r="F119" s="4" t="n">
        <v>453630.73</v>
      </c>
      <c r="G119" s="4" t="n">
        <v>606414.95</v>
      </c>
      <c r="H119" s="4" t="n">
        <v>792240.15</v>
      </c>
      <c r="I119" s="4" t="n">
        <v>515569.35</v>
      </c>
      <c r="J119" s="4" t="n">
        <v>0</v>
      </c>
      <c r="K119" s="4" t="n">
        <v>0</v>
      </c>
      <c r="L119" s="4" t="n">
        <f aca="false">J93</f>
        <v>916507.05</v>
      </c>
    </row>
    <row r="120" customFormat="false" ht="15" hidden="false" customHeight="false" outlineLevel="0" collapsed="false">
      <c r="B120" s="2" t="s">
        <v>32</v>
      </c>
      <c r="C120" s="4" t="n">
        <v>117394.07</v>
      </c>
      <c r="D120" s="4" t="n">
        <v>57069</v>
      </c>
      <c r="E120" s="4" t="n">
        <v>115269</v>
      </c>
      <c r="F120" s="4" t="n">
        <v>114117.49</v>
      </c>
      <c r="G120" s="4" t="n">
        <v>145903.06</v>
      </c>
      <c r="H120" s="4" t="n">
        <v>262606.06</v>
      </c>
      <c r="I120" s="4" t="n">
        <v>184286.79</v>
      </c>
      <c r="J120" s="4" t="n">
        <v>0</v>
      </c>
      <c r="K120" s="4" t="n">
        <v>0</v>
      </c>
      <c r="L120" s="4" t="n">
        <f aca="false">J94</f>
        <v>727551.73</v>
      </c>
    </row>
    <row r="121" customFormat="false" ht="15" hidden="false" customHeight="false" outlineLevel="0" collapsed="false">
      <c r="B121" s="2" t="s">
        <v>33</v>
      </c>
      <c r="C121" s="4" t="n">
        <v>53895.38</v>
      </c>
      <c r="D121" s="4" t="n">
        <v>168739</v>
      </c>
      <c r="E121" s="4" t="n">
        <v>279537</v>
      </c>
      <c r="F121" s="4" t="n">
        <v>273618.24</v>
      </c>
      <c r="G121" s="4" t="n">
        <v>343105.47</v>
      </c>
      <c r="H121" s="4" t="n">
        <v>584986.41</v>
      </c>
      <c r="I121" s="4" t="n">
        <v>393029.05</v>
      </c>
      <c r="J121" s="4" t="n">
        <v>0</v>
      </c>
      <c r="K121" s="4" t="n">
        <v>0</v>
      </c>
      <c r="L121" s="4" t="n">
        <f aca="false">J95</f>
        <v>92742.87</v>
      </c>
    </row>
    <row r="122" customFormat="false" ht="15" hidden="false" customHeight="false" outlineLevel="0" collapsed="false">
      <c r="B122" s="2" t="s">
        <v>34</v>
      </c>
      <c r="C122" s="4" t="n">
        <v>283075.22</v>
      </c>
      <c r="D122" s="4" t="n">
        <v>581999</v>
      </c>
      <c r="E122" s="4" t="n">
        <v>594297</v>
      </c>
      <c r="F122" s="4" t="n">
        <v>504156.71</v>
      </c>
      <c r="G122" s="4" t="n">
        <v>747666.32</v>
      </c>
      <c r="H122" s="4" t="n">
        <v>1042661.52</v>
      </c>
      <c r="I122" s="4" t="n">
        <v>819830.79</v>
      </c>
      <c r="J122" s="4" t="n">
        <v>15069.34</v>
      </c>
      <c r="K122" s="4" t="n">
        <v>0</v>
      </c>
      <c r="L122" s="4" t="n">
        <f aca="false">J96</f>
        <v>361682.26</v>
      </c>
    </row>
    <row r="123" customFormat="false" ht="15" hidden="false" customHeight="false" outlineLevel="0" collapsed="false">
      <c r="B123" s="2" t="s">
        <v>35</v>
      </c>
      <c r="C123" s="4" t="n">
        <v>18696.1</v>
      </c>
      <c r="D123" s="4" t="n">
        <v>93708</v>
      </c>
      <c r="E123" s="4" t="n">
        <v>138742</v>
      </c>
      <c r="F123" s="4" t="n">
        <v>141972.44</v>
      </c>
      <c r="G123" s="4" t="n">
        <v>193197.24</v>
      </c>
      <c r="H123" s="4" t="n">
        <v>282196.71</v>
      </c>
      <c r="I123" s="4" t="n">
        <v>197100.85</v>
      </c>
      <c r="J123" s="4" t="n">
        <v>0</v>
      </c>
      <c r="K123" s="4" t="n">
        <v>0</v>
      </c>
      <c r="L123" s="4" t="n">
        <f aca="false">J97</f>
        <v>1272225.16</v>
      </c>
    </row>
    <row r="124" customFormat="false" ht="15" hidden="false" customHeight="false" outlineLevel="0" collapsed="false">
      <c r="B124" s="2" t="s">
        <v>36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2" t="n">
        <v>0</v>
      </c>
      <c r="K124" s="4" t="n">
        <v>0</v>
      </c>
      <c r="L124" s="4" t="n">
        <f aca="false">J98</f>
        <v>104398.99</v>
      </c>
    </row>
    <row r="125" customFormat="false" ht="15" hidden="false" customHeight="false" outlineLevel="0" collapsed="false">
      <c r="B125" s="2" t="s">
        <v>37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2" t="n">
        <v>0</v>
      </c>
      <c r="K125" s="4" t="n">
        <v>0</v>
      </c>
      <c r="L125" s="4" t="n">
        <f aca="false">J99</f>
        <v>0</v>
      </c>
    </row>
    <row r="126" customFormat="false" ht="15" hidden="false" customHeight="false" outlineLevel="0" collapsed="false">
      <c r="B126" s="2" t="s">
        <v>38</v>
      </c>
      <c r="C126" s="4" t="n">
        <v>6219.17</v>
      </c>
      <c r="D126" s="4" t="n">
        <v>19214</v>
      </c>
      <c r="E126" s="4" t="n">
        <v>38075</v>
      </c>
      <c r="F126" s="4" t="n">
        <v>48590.29</v>
      </c>
      <c r="G126" s="4" t="n">
        <v>52189.58</v>
      </c>
      <c r="H126" s="4" t="n">
        <v>73416.07</v>
      </c>
      <c r="I126" s="4" t="n">
        <v>55022.24</v>
      </c>
      <c r="J126" s="4" t="n">
        <v>0</v>
      </c>
      <c r="K126" s="4" t="n">
        <v>0</v>
      </c>
      <c r="L126" s="4" t="n">
        <f aca="false">J100</f>
        <v>0</v>
      </c>
    </row>
    <row r="127" customFormat="false" ht="15" hidden="false" customHeight="false" outlineLevel="0" collapsed="false">
      <c r="B127" s="2" t="s">
        <v>39</v>
      </c>
      <c r="C127" s="4" t="n">
        <f aca="false">SUM(C110:C126)</f>
        <v>1140083.26</v>
      </c>
      <c r="D127" s="4" t="n">
        <f aca="false">SUM(D110:D126)</f>
        <v>2850250</v>
      </c>
      <c r="E127" s="4" t="n">
        <f aca="false">SUM(E110:E126)</f>
        <v>4180634</v>
      </c>
      <c r="F127" s="4" t="n">
        <f aca="false">SUM(F110:F126)</f>
        <v>4239448.92</v>
      </c>
      <c r="G127" s="4" t="n">
        <f aca="false">SUM(G110:G126)</f>
        <v>5570649.4</v>
      </c>
      <c r="H127" s="4" t="n">
        <f aca="false">SUM(H110:H126)</f>
        <v>7921066.25</v>
      </c>
      <c r="I127" s="4" t="n">
        <f aca="false">SUM(I110:I126)</f>
        <v>6075977.96</v>
      </c>
      <c r="J127" s="4" t="n">
        <f aca="false">SUM(J110:J126)</f>
        <v>15069.34</v>
      </c>
      <c r="K127" s="4" t="n">
        <f aca="false">SUM(K110:K126)</f>
        <v>0</v>
      </c>
      <c r="L127" s="4" t="n">
        <f aca="false">SUM(L110:L126)</f>
        <v>5042416.5</v>
      </c>
    </row>
    <row r="130" customFormat="false" ht="15" hidden="false" customHeight="false" outlineLevel="0" collapsed="false">
      <c r="B130" s="2" t="s">
        <v>5</v>
      </c>
    </row>
    <row r="132" customFormat="false" ht="15" hidden="false" customHeight="false" outlineLevel="0" collapsed="false">
      <c r="C132" s="3" t="n">
        <v>2003</v>
      </c>
      <c r="D132" s="3" t="n">
        <v>2004</v>
      </c>
      <c r="E132" s="3" t="n">
        <v>2005</v>
      </c>
      <c r="F132" s="3" t="n">
        <v>2006</v>
      </c>
      <c r="G132" s="3" t="n">
        <v>2007</v>
      </c>
      <c r="H132" s="3" t="n">
        <v>2008</v>
      </c>
      <c r="I132" s="3" t="n">
        <v>2009</v>
      </c>
      <c r="J132" s="3" t="n">
        <v>2010</v>
      </c>
      <c r="K132" s="3" t="s">
        <v>41</v>
      </c>
      <c r="L132" s="3" t="n">
        <v>2012</v>
      </c>
    </row>
    <row r="133" customFormat="false" ht="15" hidden="false" customHeight="false" outlineLevel="0" collapsed="false">
      <c r="B133" s="2" t="s">
        <v>22</v>
      </c>
      <c r="C133" s="4" t="n">
        <f aca="false">C59+C85-C110</f>
        <v>17625996.26</v>
      </c>
      <c r="D133" s="4" t="n">
        <f aca="false">D59+D85-D110</f>
        <v>18934840.63</v>
      </c>
      <c r="E133" s="4" t="n">
        <f aca="false">E59+E85-E110</f>
        <v>20973617.42</v>
      </c>
      <c r="F133" s="4" t="n">
        <f aca="false">F59+F85-F110</f>
        <v>24485775.44</v>
      </c>
      <c r="G133" s="4" t="n">
        <f aca="false">G59+G85-G110</f>
        <v>25507540.64</v>
      </c>
      <c r="H133" s="4" t="n">
        <f aca="false">H59+H85-H110</f>
        <v>23694403.62</v>
      </c>
      <c r="I133" s="4" t="n">
        <f aca="false">I59+I85-I110</f>
        <v>19880540.2</v>
      </c>
      <c r="J133" s="4" t="n">
        <f aca="false">J59+J85-J110</f>
        <v>23190312.98</v>
      </c>
      <c r="K133" s="4" t="n">
        <f aca="false">K59+K85-K110</f>
        <v>22090891.14</v>
      </c>
      <c r="L133" s="4"/>
    </row>
    <row r="134" customFormat="false" ht="15" hidden="false" customHeight="false" outlineLevel="0" collapsed="false">
      <c r="B134" s="2" t="s">
        <v>23</v>
      </c>
      <c r="C134" s="4" t="n">
        <f aca="false">C60+C86-C111</f>
        <v>2951021.6</v>
      </c>
      <c r="D134" s="4" t="n">
        <f aca="false">D60+D86-D111</f>
        <v>3117500.65</v>
      </c>
      <c r="E134" s="4" t="n">
        <f aca="false">E60+E86-E111</f>
        <v>3556425.25</v>
      </c>
      <c r="F134" s="4" t="n">
        <f aca="false">F60+F86-F111</f>
        <v>4071332.75</v>
      </c>
      <c r="G134" s="4" t="n">
        <f aca="false">G60+G86-G111</f>
        <v>4332530.13</v>
      </c>
      <c r="H134" s="4" t="n">
        <f aca="false">H60+H86-H111</f>
        <v>4045201.8</v>
      </c>
      <c r="I134" s="4" t="n">
        <f aca="false">I60+I86-I111</f>
        <v>3834086.35</v>
      </c>
      <c r="J134" s="4" t="n">
        <f aca="false">J60+J86-J111</f>
        <v>4240227.92</v>
      </c>
      <c r="K134" s="4" t="n">
        <f aca="false">K60+K86-K111</f>
        <v>4004522.786</v>
      </c>
      <c r="L134" s="4"/>
    </row>
    <row r="135" customFormat="false" ht="15" hidden="false" customHeight="false" outlineLevel="0" collapsed="false">
      <c r="B135" s="2" t="s">
        <v>24</v>
      </c>
      <c r="C135" s="4" t="n">
        <f aca="false">C61+C87-C112</f>
        <v>2822066.82</v>
      </c>
      <c r="D135" s="4" t="n">
        <f aca="false">D61+D87-D112</f>
        <v>2967768.04</v>
      </c>
      <c r="E135" s="4" t="n">
        <f aca="false">E61+E87-E112</f>
        <v>3241949.01</v>
      </c>
      <c r="F135" s="4" t="n">
        <f aca="false">F61+F87-F112</f>
        <v>3665646.14</v>
      </c>
      <c r="G135" s="4" t="n">
        <f aca="false">G61+G87-G112</f>
        <v>3866670.19</v>
      </c>
      <c r="H135" s="4" t="n">
        <f aca="false">H61+H87-H112</f>
        <v>3613237.64</v>
      </c>
      <c r="I135" s="4" t="n">
        <f aca="false">I61+I87-I112</f>
        <v>3453485.68</v>
      </c>
      <c r="J135" s="4" t="n">
        <f aca="false">J61+J87-J112</f>
        <v>3848162.11</v>
      </c>
      <c r="K135" s="4" t="n">
        <f aca="false">K61+K87-K112</f>
        <v>3588486.284</v>
      </c>
      <c r="L135" s="4"/>
    </row>
    <row r="136" customFormat="false" ht="15" hidden="false" customHeight="false" outlineLevel="0" collapsed="false">
      <c r="B136" s="2" t="s">
        <v>25</v>
      </c>
      <c r="C136" s="4" t="n">
        <f aca="false">C62+C88-C113</f>
        <v>2042005.99</v>
      </c>
      <c r="D136" s="4" t="n">
        <f aca="false">D62+D88-D113</f>
        <v>2745743.04</v>
      </c>
      <c r="E136" s="4" t="n">
        <f aca="false">E62+E88-E113</f>
        <v>2532177.57</v>
      </c>
      <c r="F136" s="4" t="n">
        <f aca="false">F62+F88-F113</f>
        <v>2923245.87</v>
      </c>
      <c r="G136" s="4" t="n">
        <f aca="false">G62+G88-G113</f>
        <v>3008785.46</v>
      </c>
      <c r="H136" s="4" t="n">
        <f aca="false">H62+H88-H113</f>
        <v>2644500.95</v>
      </c>
      <c r="I136" s="4" t="n">
        <f aca="false">I62+I88-I113</f>
        <v>2714356.95</v>
      </c>
      <c r="J136" s="4" t="n">
        <f aca="false">J62+J88-J113</f>
        <v>3093398.13</v>
      </c>
      <c r="K136" s="4" t="n">
        <f aca="false">K62+K88-K113</f>
        <v>2920460.676</v>
      </c>
      <c r="L136" s="4"/>
    </row>
    <row r="137" customFormat="false" ht="15" hidden="false" customHeight="false" outlineLevel="0" collapsed="false">
      <c r="B137" s="2" t="s">
        <v>26</v>
      </c>
      <c r="C137" s="4" t="n">
        <f aca="false">C63+C89-C114</f>
        <v>4647604.8</v>
      </c>
      <c r="D137" s="4" t="n">
        <f aca="false">D63+D89-D114</f>
        <v>5073588.6</v>
      </c>
      <c r="E137" s="4" t="n">
        <f aca="false">E63+E89-E114</f>
        <v>5627825.37</v>
      </c>
      <c r="F137" s="4" t="n">
        <f aca="false">F63+F89-F114</f>
        <v>6599348.98</v>
      </c>
      <c r="G137" s="4" t="n">
        <f aca="false">G63+G89-G114</f>
        <v>6696892.88</v>
      </c>
      <c r="H137" s="4" t="n">
        <f aca="false">H63+H89-H114</f>
        <v>5908929.89</v>
      </c>
      <c r="I137" s="4" t="n">
        <f aca="false">I63+I89-I114</f>
        <v>5595691.11</v>
      </c>
      <c r="J137" s="4" t="n">
        <f aca="false">J63+J89-J114</f>
        <v>6266180.35</v>
      </c>
      <c r="K137" s="4" t="n">
        <f aca="false">K63+K89-K114</f>
        <v>6199056.284</v>
      </c>
      <c r="L137" s="4"/>
    </row>
    <row r="138" customFormat="false" ht="15" hidden="false" customHeight="false" outlineLevel="0" collapsed="false">
      <c r="B138" s="2" t="s">
        <v>27</v>
      </c>
      <c r="C138" s="4" t="n">
        <f aca="false">C64+C90-C115</f>
        <v>1611695.51</v>
      </c>
      <c r="D138" s="4" t="n">
        <f aca="false">D64+D90-D115</f>
        <v>1671610.14</v>
      </c>
      <c r="E138" s="4" t="n">
        <f aca="false">E64+E90-E115</f>
        <v>1910211.49</v>
      </c>
      <c r="F138" s="4" t="n">
        <f aca="false">F64+F90-F115</f>
        <v>2004318.37</v>
      </c>
      <c r="G138" s="4" t="n">
        <f aca="false">G64+G90-G115</f>
        <v>2138289.18</v>
      </c>
      <c r="H138" s="4" t="n">
        <f aca="false">H64+H90-H115</f>
        <v>1919851.74</v>
      </c>
      <c r="I138" s="4" t="n">
        <f aca="false">I64+I90-I115</f>
        <v>1765209.11</v>
      </c>
      <c r="J138" s="4" t="n">
        <f aca="false">J64+J90-J115</f>
        <v>2004727.2</v>
      </c>
      <c r="K138" s="4" t="n">
        <f aca="false">K64+K90-K115</f>
        <v>1932652.28</v>
      </c>
      <c r="L138" s="4"/>
    </row>
    <row r="139" customFormat="false" ht="15" hidden="false" customHeight="false" outlineLevel="0" collapsed="false">
      <c r="B139" s="2" t="s">
        <v>28</v>
      </c>
      <c r="C139" s="4" t="n">
        <f aca="false">C65+C91-C116</f>
        <v>6490085.4</v>
      </c>
      <c r="D139" s="4" t="n">
        <f aca="false">D65+D91-D116</f>
        <v>6926551.13</v>
      </c>
      <c r="E139" s="4" t="n">
        <f aca="false">E65+E91-E116</f>
        <v>7427149.02</v>
      </c>
      <c r="F139" s="4" t="n">
        <f aca="false">F65+F91-F116</f>
        <v>8273428.75</v>
      </c>
      <c r="G139" s="4" t="n">
        <f aca="false">G65+G91-G116</f>
        <v>8552054.73</v>
      </c>
      <c r="H139" s="4" t="n">
        <f aca="false">H65+H91-H116</f>
        <v>7870993.33</v>
      </c>
      <c r="I139" s="4" t="n">
        <f aca="false">I65+I91-I116</f>
        <v>7068968.41</v>
      </c>
      <c r="J139" s="4" t="n">
        <f aca="false">J65+J91-J116</f>
        <v>8158617.97</v>
      </c>
      <c r="K139" s="4" t="n">
        <f aca="false">K65+K91-K116</f>
        <v>7408422.226</v>
      </c>
      <c r="L139" s="4"/>
    </row>
    <row r="140" customFormat="false" ht="15" hidden="false" customHeight="false" outlineLevel="0" collapsed="false">
      <c r="B140" s="2" t="s">
        <v>29</v>
      </c>
      <c r="C140" s="4" t="n">
        <f aca="false">C66+C92-C117</f>
        <v>4338880.59</v>
      </c>
      <c r="D140" s="4" t="n">
        <f aca="false">D66+D92-D117</f>
        <v>4648181.9</v>
      </c>
      <c r="E140" s="4" t="n">
        <f aca="false">E66+E92-E117</f>
        <v>5325470.22</v>
      </c>
      <c r="F140" s="4" t="n">
        <f aca="false">F66+F92-F117</f>
        <v>6133478.74</v>
      </c>
      <c r="G140" s="4" t="n">
        <f aca="false">G66+G92-G117</f>
        <v>6561974.74</v>
      </c>
      <c r="H140" s="4" t="n">
        <f aca="false">H66+H92-H117</f>
        <v>5967409.46</v>
      </c>
      <c r="I140" s="4" t="n">
        <f aca="false">I66+I92-I117</f>
        <v>5380803.35</v>
      </c>
      <c r="J140" s="4" t="n">
        <f aca="false">J66+J92-J117</f>
        <v>6104714.48</v>
      </c>
      <c r="K140" s="4" t="n">
        <f aca="false">K66+K92-K117</f>
        <v>5722420.812</v>
      </c>
      <c r="L140" s="4"/>
    </row>
    <row r="141" customFormat="false" ht="15" hidden="false" customHeight="false" outlineLevel="0" collapsed="false">
      <c r="B141" s="2" t="s">
        <v>30</v>
      </c>
      <c r="C141" s="4" t="n">
        <f aca="false">C67+C93-C118</f>
        <v>14989542.62</v>
      </c>
      <c r="D141" s="4" t="n">
        <f aca="false">D67+D93-D118</f>
        <v>16078212.16</v>
      </c>
      <c r="E141" s="4" t="n">
        <f aca="false">E67+E93-E118</f>
        <v>18259329.04</v>
      </c>
      <c r="F141" s="4" t="n">
        <f aca="false">F67+F93-F118</f>
        <v>21026120.27</v>
      </c>
      <c r="G141" s="4" t="n">
        <f aca="false">G67+G93-G118</f>
        <v>21760524.13</v>
      </c>
      <c r="H141" s="4" t="n">
        <f aca="false">H67+H93-H118</f>
        <v>19754346.05</v>
      </c>
      <c r="I141" s="4" t="n">
        <f aca="false">I67+I93-I118</f>
        <v>20797596.19</v>
      </c>
      <c r="J141" s="4" t="n">
        <f aca="false">J67+J93-J118</f>
        <v>22235973.55</v>
      </c>
      <c r="K141" s="4" t="n">
        <f aca="false">K67+K93-K118</f>
        <v>20572783.376</v>
      </c>
      <c r="L141" s="4"/>
    </row>
    <row r="142" customFormat="false" ht="15" hidden="false" customHeight="false" outlineLevel="0" collapsed="false">
      <c r="B142" s="2" t="s">
        <v>31</v>
      </c>
      <c r="C142" s="4" t="n">
        <f aca="false">C68+C94-C119</f>
        <v>9020695.74</v>
      </c>
      <c r="D142" s="4" t="n">
        <f aca="false">D68+D94-D119</f>
        <v>9764009.82</v>
      </c>
      <c r="E142" s="4" t="n">
        <f aca="false">E68+E94-E119</f>
        <v>11269831.31</v>
      </c>
      <c r="F142" s="4" t="n">
        <f aca="false">F68+F94-F119</f>
        <v>12773036.93</v>
      </c>
      <c r="G142" s="4" t="n">
        <f aca="false">G68+G94-G119</f>
        <v>13142632.72</v>
      </c>
      <c r="H142" s="4" t="n">
        <f aca="false">H68+H94-H119</f>
        <v>11781145.24</v>
      </c>
      <c r="I142" s="4" t="n">
        <f aca="false">I68+I94-I119</f>
        <v>11217289.18</v>
      </c>
      <c r="J142" s="4" t="n">
        <f aca="false">J68+J94-J119</f>
        <v>12566372.77</v>
      </c>
      <c r="K142" s="4" t="n">
        <f aca="false">K68+K94-K119</f>
        <v>11718164.646</v>
      </c>
      <c r="L142" s="4"/>
    </row>
    <row r="143" customFormat="false" ht="15" hidden="false" customHeight="false" outlineLevel="0" collapsed="false">
      <c r="B143" s="2" t="s">
        <v>32</v>
      </c>
      <c r="C143" s="4" t="n">
        <f aca="false">C69+C95-C120</f>
        <v>2919132.85</v>
      </c>
      <c r="D143" s="4" t="n">
        <f aca="false">D69+D95-D120</f>
        <v>3111349.35</v>
      </c>
      <c r="E143" s="4" t="n">
        <f aca="false">E69+E95-E120</f>
        <v>3546668.83</v>
      </c>
      <c r="F143" s="4" t="n">
        <f aca="false">F69+F95-F120</f>
        <v>3993145.55</v>
      </c>
      <c r="G143" s="4" t="n">
        <f aca="false">G69+G95-G120</f>
        <v>4262559.17</v>
      </c>
      <c r="H143" s="4" t="n">
        <f aca="false">H69+H95-H120</f>
        <v>3797401.44</v>
      </c>
      <c r="I143" s="4" t="n">
        <f aca="false">I69+I95-I120</f>
        <v>3497834.51</v>
      </c>
      <c r="J143" s="4" t="n">
        <f aca="false">J69+J95-J120</f>
        <v>4122116.41</v>
      </c>
      <c r="K143" s="4" t="n">
        <f aca="false">K69+K95-K120</f>
        <v>3713151.062</v>
      </c>
      <c r="L143" s="4"/>
    </row>
    <row r="144" customFormat="false" ht="15" hidden="false" customHeight="false" outlineLevel="0" collapsed="false">
      <c r="B144" s="2" t="s">
        <v>33</v>
      </c>
      <c r="C144" s="4" t="n">
        <f aca="false">C70+C96-C121</f>
        <v>6951104.7</v>
      </c>
      <c r="D144" s="4" t="n">
        <f aca="false">D70+D96-D121</f>
        <v>7553206.87</v>
      </c>
      <c r="E144" s="4" t="n">
        <f aca="false">E70+E96-E121</f>
        <v>8181588.64</v>
      </c>
      <c r="F144" s="4" t="n">
        <f aca="false">F70+F96-F121</f>
        <v>9005257.93</v>
      </c>
      <c r="G144" s="4" t="n">
        <f aca="false">G70+G96-G121</f>
        <v>9586333.15</v>
      </c>
      <c r="H144" s="4" t="n">
        <f aca="false">H70+H96-H121</f>
        <v>8780053.11</v>
      </c>
      <c r="I144" s="4" t="n">
        <f aca="false">I70+I96-I121</f>
        <v>7991590.28</v>
      </c>
      <c r="J144" s="4" t="n">
        <f aca="false">J70+J96-J121</f>
        <v>8918514.28</v>
      </c>
      <c r="K144" s="4" t="n">
        <f aca="false">K70+K96-K121</f>
        <v>8461273.694</v>
      </c>
      <c r="L144" s="4"/>
    </row>
    <row r="145" customFormat="false" ht="15" hidden="false" customHeight="false" outlineLevel="0" collapsed="false">
      <c r="B145" s="2" t="s">
        <v>34</v>
      </c>
      <c r="C145" s="4" t="n">
        <f aca="false">C71+C97-C122</f>
        <v>11816994.87</v>
      </c>
      <c r="D145" s="4" t="n">
        <f aca="false">D71+D97-D122</f>
        <v>13080480.83</v>
      </c>
      <c r="E145" s="4" t="n">
        <f aca="false">E71+E97-E122</f>
        <v>14884616.65</v>
      </c>
      <c r="F145" s="4" t="n">
        <f aca="false">F71+F97-F122</f>
        <v>16928498.65</v>
      </c>
      <c r="G145" s="4" t="n">
        <f aca="false">G71+G97-G122</f>
        <v>17454842.85</v>
      </c>
      <c r="H145" s="4" t="n">
        <f aca="false">H71+H97-H122</f>
        <v>15839254.42</v>
      </c>
      <c r="I145" s="4" t="n">
        <f aca="false">I71+I97-I122</f>
        <v>15984877.77</v>
      </c>
      <c r="J145" s="4" t="n">
        <f aca="false">J71+J97-J122</f>
        <v>17254375.95</v>
      </c>
      <c r="K145" s="4" t="n">
        <f aca="false">K71+K97-K122</f>
        <v>16254977.55</v>
      </c>
      <c r="L145" s="4"/>
    </row>
    <row r="146" customFormat="false" ht="15" hidden="false" customHeight="false" outlineLevel="0" collapsed="false">
      <c r="B146" s="2" t="s">
        <v>35</v>
      </c>
      <c r="C146" s="4" t="n">
        <f aca="false">C72+C98-C123</f>
        <v>2730353.33</v>
      </c>
      <c r="D146" s="4" t="n">
        <f aca="false">D72+D98-D123</f>
        <v>2985320.36</v>
      </c>
      <c r="E146" s="4" t="n">
        <f aca="false">E72+E98-E123</f>
        <v>3519869.91</v>
      </c>
      <c r="F146" s="4" t="n">
        <f aca="false">F72+F98-F123</f>
        <v>4026243.22</v>
      </c>
      <c r="G146" s="4" t="n">
        <f aca="false">G72+G98-G123</f>
        <v>4107108.56</v>
      </c>
      <c r="H146" s="4" t="n">
        <f aca="false">H72+H98-H123</f>
        <v>3649075.18</v>
      </c>
      <c r="I146" s="4" t="n">
        <f aca="false">I72+I98-I123</f>
        <v>3633066.94</v>
      </c>
      <c r="J146" s="4" t="n">
        <f aca="false">J72+J98-J123</f>
        <v>3773107.88</v>
      </c>
      <c r="K146" s="4" t="n">
        <f aca="false">K72+K98-K123</f>
        <v>3631910.39</v>
      </c>
      <c r="L146" s="4"/>
    </row>
    <row r="147" customFormat="false" ht="15" hidden="false" customHeight="false" outlineLevel="0" collapsed="false">
      <c r="B147" s="2" t="s">
        <v>36</v>
      </c>
      <c r="C147" s="4" t="n">
        <f aca="false">C73+C99-C124</f>
        <v>2615770.82</v>
      </c>
      <c r="D147" s="4" t="n">
        <f aca="false">D73+D99-D124</f>
        <v>2674766.87</v>
      </c>
      <c r="E147" s="4" t="n">
        <f aca="false">E73+E99-E124</f>
        <v>3336102.52</v>
      </c>
      <c r="F147" s="4" t="n">
        <f aca="false">F73+F99-F124</f>
        <v>3759654.5</v>
      </c>
      <c r="G147" s="4" t="n">
        <f aca="false">G73+G99-G124</f>
        <v>4271727.17</v>
      </c>
      <c r="H147" s="4" t="n">
        <f aca="false">H73+H99-H124</f>
        <v>3983041.26</v>
      </c>
      <c r="I147" s="4" t="n">
        <f aca="false">I73+I99-I124</f>
        <v>3981127.29</v>
      </c>
      <c r="J147" s="4" t="n">
        <f aca="false">J73+J99-J124</f>
        <v>3791610.72</v>
      </c>
      <c r="K147" s="4" t="n">
        <f aca="false">K73+K99-K124</f>
        <v>3533158</v>
      </c>
      <c r="L147" s="4"/>
    </row>
    <row r="148" customFormat="false" ht="15" hidden="false" customHeight="false" outlineLevel="0" collapsed="false">
      <c r="B148" s="2" t="s">
        <v>37</v>
      </c>
      <c r="C148" s="4" t="n">
        <f aca="false">C74+C100-C125</f>
        <v>6071947.39</v>
      </c>
      <c r="D148" s="4" t="n">
        <f aca="false">D74+D100-D125</f>
        <v>6636316.74</v>
      </c>
      <c r="E148" s="4" t="n">
        <f aca="false">E74+E100-E125</f>
        <v>7407461.89</v>
      </c>
      <c r="F148" s="4" t="n">
        <f aca="false">F74+F100-F125</f>
        <v>8160422.76</v>
      </c>
      <c r="G148" s="4" t="n">
        <f aca="false">G74+G100-G125</f>
        <v>8943543.86</v>
      </c>
      <c r="H148" s="4" t="n">
        <f aca="false">H74+H100-H125</f>
        <v>8387309.01</v>
      </c>
      <c r="I148" s="4" t="n">
        <f aca="false">I74+I100-I125</f>
        <v>7453764.73</v>
      </c>
      <c r="J148" s="4" t="n">
        <f aca="false">J74+J100-J125</f>
        <v>8519099.42</v>
      </c>
      <c r="K148" s="4" t="n">
        <f aca="false">K74+K100-K125</f>
        <v>8683410.45</v>
      </c>
      <c r="L148" s="4"/>
    </row>
    <row r="149" customFormat="false" ht="15" hidden="false" customHeight="false" outlineLevel="0" collapsed="false">
      <c r="B149" s="2" t="s">
        <v>38</v>
      </c>
      <c r="C149" s="4" t="n">
        <f aca="false">C75+C101-C126</f>
        <v>782215.64</v>
      </c>
      <c r="D149" s="4" t="n">
        <f aca="false">D75+D101-D126</f>
        <v>840672.5</v>
      </c>
      <c r="E149" s="4" t="n">
        <f aca="false">E75+E101-E126</f>
        <v>901020.94</v>
      </c>
      <c r="F149" s="4" t="n">
        <f aca="false">F75+F101-F126</f>
        <v>1059021.05</v>
      </c>
      <c r="G149" s="4" t="n">
        <f aca="false">G75+G101-G126</f>
        <v>1099127.08</v>
      </c>
      <c r="H149" s="4" t="n">
        <f aca="false">H75+H101-H126</f>
        <v>1003883.25</v>
      </c>
      <c r="I149" s="4" t="n">
        <f aca="false">I75+I101-I126</f>
        <v>903900.66</v>
      </c>
      <c r="J149" s="4" t="n">
        <f aca="false">J75+J101-J126</f>
        <v>1049460.01</v>
      </c>
      <c r="K149" s="4" t="n">
        <f aca="false">K75+K101-K126</f>
        <v>1060945.63</v>
      </c>
      <c r="L149" s="4"/>
    </row>
    <row r="150" customFormat="false" ht="15" hidden="false" customHeight="false" outlineLevel="0" collapsed="false">
      <c r="B150" s="2" t="s">
        <v>39</v>
      </c>
      <c r="C150" s="4" t="n">
        <f aca="false">SUM(C133:C149)</f>
        <v>100427114.93</v>
      </c>
      <c r="D150" s="4" t="n">
        <f aca="false">SUM(D133:D149)</f>
        <v>108810119.63</v>
      </c>
      <c r="E150" s="4" t="n">
        <f aca="false">SUM(E133:E149)</f>
        <v>121901315.08</v>
      </c>
      <c r="F150" s="4" t="n">
        <f aca="false">SUM(F133:F149)</f>
        <v>138887975.9</v>
      </c>
      <c r="G150" s="4" t="n">
        <f aca="false">SUM(G133:G149)</f>
        <v>145293136.64</v>
      </c>
      <c r="H150" s="4" t="n">
        <f aca="false">SUM(H133:H149)</f>
        <v>132640037.39</v>
      </c>
      <c r="I150" s="4" t="n">
        <f aca="false">SUM(I133:I149)</f>
        <v>125154188.71</v>
      </c>
      <c r="J150" s="4" t="n">
        <f aca="false">SUM(J133:J149)</f>
        <v>139136972.13</v>
      </c>
      <c r="K150" s="4" t="n">
        <f aca="false">SUM(K133:K149)</f>
        <v>131496687.286</v>
      </c>
      <c r="L150" s="4" t="n">
        <f aca="false">SUM(L133:L149)</f>
        <v>0</v>
      </c>
    </row>
    <row r="152" customFormat="false" ht="15" hidden="false" customHeight="false" outlineLevel="0" collapsed="false">
      <c r="B152" s="2" t="s">
        <v>44</v>
      </c>
    </row>
    <row r="153" customFormat="false" ht="1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0"/>
  <sheetViews>
    <sheetView showFormulas="false" showGridLines="true" showRowColHeaders="true" showZeros="true" rightToLeft="false" tabSelected="false" showOutlineSymbols="true" defaultGridColor="true" view="normal" topLeftCell="A52" colorId="64" zoomScale="125" zoomScaleNormal="125" zoomScalePageLayoutView="100" workbookViewId="0">
      <selection pane="topLeft" activeCell="B80" activeCellId="0" sqref="B80"/>
    </sheetView>
  </sheetViews>
  <sheetFormatPr defaultColWidth="10.90234375" defaultRowHeight="15" zeroHeight="false" outlineLevelRow="0" outlineLevelCol="0"/>
  <cols>
    <col collapsed="false" customWidth="true" hidden="false" outlineLevel="0" max="2" min="2" style="2" width="15.15"/>
  </cols>
  <sheetData>
    <row r="3" customFormat="false" ht="15" hidden="false" customHeight="false" outlineLevel="0" collapsed="false">
      <c r="B3" s="2" t="s">
        <v>45</v>
      </c>
    </row>
    <row r="4" customFormat="false" ht="15" hidden="false" customHeight="false" outlineLevel="0" collapsed="false">
      <c r="B4" s="2" t="s">
        <v>19</v>
      </c>
    </row>
    <row r="7" customFormat="false" ht="15" hidden="false" customHeight="false" outlineLevel="0" collapsed="false">
      <c r="B7" s="2" t="s">
        <v>46</v>
      </c>
    </row>
    <row r="8" customFormat="false" ht="15" hidden="false" customHeight="false" outlineLevel="0" collapsed="false">
      <c r="B8" s="2" t="s">
        <v>47</v>
      </c>
    </row>
    <row r="10" customFormat="false" ht="15" hidden="false" customHeight="false" outlineLevel="0" collapsed="false">
      <c r="C10" s="3" t="n">
        <v>2003</v>
      </c>
      <c r="D10" s="3" t="n">
        <v>2004</v>
      </c>
      <c r="E10" s="3" t="n">
        <v>2005</v>
      </c>
      <c r="F10" s="3" t="n">
        <v>2006</v>
      </c>
      <c r="G10" s="3" t="n">
        <v>2007</v>
      </c>
      <c r="H10" s="3" t="n">
        <v>2008</v>
      </c>
      <c r="I10" s="3" t="n">
        <v>2009</v>
      </c>
      <c r="J10" s="3" t="n">
        <v>2010</v>
      </c>
      <c r="K10" s="3" t="n">
        <v>2011</v>
      </c>
      <c r="L10" s="3" t="n">
        <v>2012</v>
      </c>
    </row>
    <row r="11" customFormat="false" ht="15" hidden="false" customHeight="false" outlineLevel="0" collapsed="false">
      <c r="B11" s="2" t="s">
        <v>22</v>
      </c>
      <c r="C11" s="4" t="n">
        <v>16381219.31</v>
      </c>
      <c r="D11" s="4" t="n">
        <v>18014936.59</v>
      </c>
      <c r="E11" s="4" t="n">
        <v>19990420.81</v>
      </c>
      <c r="F11" s="4" t="n">
        <v>22077711.17</v>
      </c>
      <c r="G11" s="4" t="n">
        <v>24415703.78</v>
      </c>
      <c r="H11" s="4" t="n">
        <v>28160120.09</v>
      </c>
      <c r="I11" s="4" t="n">
        <v>27873862.31</v>
      </c>
      <c r="J11" s="4" t="n">
        <v>25985663.87</v>
      </c>
      <c r="K11" s="4" t="n">
        <v>24167784</v>
      </c>
      <c r="L11" s="4" t="n">
        <v>25680494.48</v>
      </c>
    </row>
    <row r="12" customFormat="false" ht="15" hidden="false" customHeight="false" outlineLevel="0" collapsed="false">
      <c r="B12" s="2" t="s">
        <v>23</v>
      </c>
      <c r="C12" s="4" t="n">
        <v>2863076.21</v>
      </c>
      <c r="D12" s="4" t="n">
        <v>3154525.59</v>
      </c>
      <c r="E12" s="4" t="n">
        <v>3529995.8</v>
      </c>
      <c r="F12" s="4" t="n">
        <v>3927673.1</v>
      </c>
      <c r="G12" s="4" t="n">
        <v>4237581.36</v>
      </c>
      <c r="H12" s="4" t="n">
        <v>4750617.38</v>
      </c>
      <c r="I12" s="4" t="n">
        <v>5284832.08</v>
      </c>
      <c r="J12" s="4" t="n">
        <v>4855909.97</v>
      </c>
      <c r="K12" s="4" t="n">
        <v>4485129.74</v>
      </c>
      <c r="L12" s="4" t="n">
        <v>4377449.67</v>
      </c>
    </row>
    <row r="13" customFormat="false" ht="15" hidden="false" customHeight="false" outlineLevel="0" collapsed="false">
      <c r="B13" s="2" t="s">
        <v>24</v>
      </c>
      <c r="C13" s="4" t="n">
        <v>2682708.37</v>
      </c>
      <c r="D13" s="4" t="n">
        <v>2893031.79</v>
      </c>
      <c r="E13" s="4" t="n">
        <v>3146136.74</v>
      </c>
      <c r="F13" s="4" t="n">
        <v>3523876.51</v>
      </c>
      <c r="G13" s="4" t="n">
        <v>3813423.17</v>
      </c>
      <c r="H13" s="4" t="n">
        <v>4016234.88</v>
      </c>
      <c r="I13" s="4" t="n">
        <v>4356876.36</v>
      </c>
      <c r="J13" s="4" t="n">
        <v>4096126.31</v>
      </c>
      <c r="K13" s="4" t="n">
        <v>3975361.99</v>
      </c>
      <c r="L13" s="4" t="n">
        <v>3819649.11</v>
      </c>
    </row>
    <row r="14" customFormat="false" ht="15" hidden="false" customHeight="false" outlineLevel="0" collapsed="false">
      <c r="B14" s="2" t="s">
        <v>25</v>
      </c>
      <c r="C14" s="4" t="n">
        <v>2103534.11</v>
      </c>
      <c r="D14" s="4" t="n">
        <v>2271968.28</v>
      </c>
      <c r="E14" s="4" t="n">
        <v>2873532.45</v>
      </c>
      <c r="F14" s="4" t="n">
        <v>2894406.73</v>
      </c>
      <c r="G14" s="4" t="n">
        <v>3294438.65</v>
      </c>
      <c r="H14" s="4" t="n">
        <v>3597008.86</v>
      </c>
      <c r="I14" s="4" t="n">
        <v>3660023.25</v>
      </c>
      <c r="J14" s="4" t="n">
        <v>3612505.57</v>
      </c>
      <c r="K14" s="4" t="n">
        <v>3117080.46</v>
      </c>
      <c r="L14" s="4" t="n">
        <v>3492882.42</v>
      </c>
    </row>
    <row r="15" customFormat="false" ht="15" hidden="false" customHeight="false" outlineLevel="0" collapsed="false">
      <c r="B15" s="2" t="s">
        <v>26</v>
      </c>
      <c r="C15" s="4" t="n">
        <v>4496098.04</v>
      </c>
      <c r="D15" s="4" t="n">
        <v>5160519.21</v>
      </c>
      <c r="E15" s="4" t="n">
        <v>5479904.47</v>
      </c>
      <c r="F15" s="4" t="n">
        <v>6178816.68</v>
      </c>
      <c r="G15" s="4" t="n">
        <v>6310362.89</v>
      </c>
      <c r="H15" s="4" t="n">
        <v>7042478.19</v>
      </c>
      <c r="I15" s="4" t="n">
        <v>7678657</v>
      </c>
      <c r="J15" s="4" t="n">
        <v>6985623.82</v>
      </c>
      <c r="K15" s="4" t="n">
        <v>6491651.6</v>
      </c>
      <c r="L15" s="4" t="n">
        <v>6301702.29</v>
      </c>
    </row>
    <row r="16" customFormat="false" ht="15" hidden="false" customHeight="false" outlineLevel="0" collapsed="false">
      <c r="B16" s="2" t="s">
        <v>27</v>
      </c>
      <c r="C16" s="4" t="n">
        <v>1497493.83</v>
      </c>
      <c r="D16" s="4" t="n">
        <v>1624088.98</v>
      </c>
      <c r="E16" s="4" t="n">
        <v>1829454.39</v>
      </c>
      <c r="F16" s="4" t="n">
        <v>1942956.81</v>
      </c>
      <c r="G16" s="4" t="n">
        <v>2118045.37</v>
      </c>
      <c r="H16" s="4" t="n">
        <v>2296300.55</v>
      </c>
      <c r="I16" s="4" t="n">
        <v>2387888.64</v>
      </c>
      <c r="J16" s="4" t="n">
        <v>2315434.14</v>
      </c>
      <c r="K16" s="4" t="n">
        <v>2148217.06</v>
      </c>
      <c r="L16" s="4" t="n">
        <v>2284238.06</v>
      </c>
    </row>
    <row r="17" customFormat="false" ht="15" hidden="false" customHeight="false" outlineLevel="0" collapsed="false">
      <c r="B17" s="2" t="s">
        <v>28</v>
      </c>
      <c r="C17" s="4" t="n">
        <v>6223791.03</v>
      </c>
      <c r="D17" s="4" t="n">
        <v>6704067.83</v>
      </c>
      <c r="E17" s="4" t="n">
        <v>7560144.02</v>
      </c>
      <c r="F17" s="4" t="n">
        <v>8213243.67</v>
      </c>
      <c r="G17" s="4" t="n">
        <v>8415032.28</v>
      </c>
      <c r="H17" s="4" t="n">
        <v>8971455.15</v>
      </c>
      <c r="I17" s="4" t="n">
        <v>9512312.5</v>
      </c>
      <c r="J17" s="4" t="n">
        <v>9207452.22</v>
      </c>
      <c r="K17" s="4" t="n">
        <v>7787113.35</v>
      </c>
      <c r="L17" s="4" t="n">
        <v>8843802.73</v>
      </c>
    </row>
    <row r="18" customFormat="false" ht="15" hidden="false" customHeight="false" outlineLevel="0" collapsed="false">
      <c r="B18" s="2" t="s">
        <v>29</v>
      </c>
      <c r="C18" s="4" t="n">
        <v>4269294.28</v>
      </c>
      <c r="D18" s="4" t="n">
        <v>4813141.51</v>
      </c>
      <c r="E18" s="4" t="n">
        <v>5396727.04</v>
      </c>
      <c r="F18" s="4" t="n">
        <v>6065360.81</v>
      </c>
      <c r="G18" s="4" t="n">
        <v>6335317.09</v>
      </c>
      <c r="H18" s="4" t="n">
        <v>7272496.61</v>
      </c>
      <c r="I18" s="4" t="n">
        <v>8255324.27</v>
      </c>
      <c r="J18" s="4" t="n">
        <v>7751789.53</v>
      </c>
      <c r="K18" s="4" t="n">
        <v>8926999</v>
      </c>
      <c r="L18" s="4" t="n">
        <v>6598003.94</v>
      </c>
    </row>
    <row r="19" customFormat="false" ht="15" hidden="false" customHeight="false" outlineLevel="0" collapsed="false">
      <c r="B19" s="2" t="s">
        <v>30</v>
      </c>
      <c r="C19" s="4" t="n">
        <v>14148942.39</v>
      </c>
      <c r="D19" s="4" t="n">
        <v>16424109.34</v>
      </c>
      <c r="E19" s="4" t="n">
        <v>18710875.32</v>
      </c>
      <c r="F19" s="4" t="n">
        <v>20786820.02</v>
      </c>
      <c r="G19" s="4" t="n">
        <v>22318660.64</v>
      </c>
      <c r="H19" s="4" t="n">
        <v>24819474.05</v>
      </c>
      <c r="I19" s="4" t="n">
        <v>29062043.38</v>
      </c>
      <c r="J19" s="4" t="n">
        <v>26461438.08</v>
      </c>
      <c r="K19" s="4" t="n">
        <v>26384566</v>
      </c>
      <c r="L19" s="4" t="n">
        <v>23695525</v>
      </c>
    </row>
    <row r="20" customFormat="false" ht="15" hidden="false" customHeight="false" outlineLevel="0" collapsed="false">
      <c r="B20" s="2" t="s">
        <v>31</v>
      </c>
      <c r="C20" s="4" t="n">
        <v>9072549.03</v>
      </c>
      <c r="D20" s="4" t="n">
        <v>9840624.22</v>
      </c>
      <c r="E20" s="4" t="n">
        <v>10890998.79</v>
      </c>
      <c r="F20" s="4" t="n">
        <v>11677246.01</v>
      </c>
      <c r="G20" s="4" t="n">
        <v>12575460.52</v>
      </c>
      <c r="H20" s="4" t="n">
        <v>13585271.01</v>
      </c>
      <c r="I20" s="4" t="n">
        <v>15098275.17</v>
      </c>
      <c r="J20" s="4" t="n">
        <v>14607441.38</v>
      </c>
      <c r="K20" s="4" t="n">
        <v>13986318.5</v>
      </c>
      <c r="L20" s="4" t="n">
        <v>15020815.32</v>
      </c>
    </row>
    <row r="21" customFormat="false" ht="15" hidden="false" customHeight="false" outlineLevel="0" collapsed="false">
      <c r="B21" s="2" t="s">
        <v>32</v>
      </c>
      <c r="C21" s="4" t="n">
        <v>2854420.83</v>
      </c>
      <c r="D21" s="4" t="n">
        <v>2975548.34</v>
      </c>
      <c r="E21" s="4" t="n">
        <v>3261136.88</v>
      </c>
      <c r="F21" s="4" t="n">
        <v>3750278.24</v>
      </c>
      <c r="G21" s="4" t="n">
        <v>4098441.5</v>
      </c>
      <c r="H21" s="4" t="n">
        <v>4526082.58</v>
      </c>
      <c r="I21" s="4" t="n">
        <v>4697283.93</v>
      </c>
      <c r="J21" s="4" t="n">
        <v>4388562.88</v>
      </c>
      <c r="K21" s="4" t="n">
        <v>4333207.7</v>
      </c>
      <c r="L21" s="4" t="n">
        <v>3880455.86</v>
      </c>
    </row>
    <row r="22" customFormat="false" ht="15" hidden="false" customHeight="false" outlineLevel="0" collapsed="false">
      <c r="B22" s="2" t="s">
        <v>33</v>
      </c>
      <c r="C22" s="4" t="n">
        <v>6694739.24</v>
      </c>
      <c r="D22" s="4" t="n">
        <v>7263296.88</v>
      </c>
      <c r="E22" s="4" t="n">
        <v>8103919.97</v>
      </c>
      <c r="F22" s="4" t="n">
        <v>8607091.77</v>
      </c>
      <c r="G22" s="4" t="n">
        <v>9288547.9</v>
      </c>
      <c r="H22" s="4" t="n">
        <v>10145571.84</v>
      </c>
      <c r="I22" s="4" t="n">
        <v>10321304.75</v>
      </c>
      <c r="J22" s="4" t="n">
        <v>9519934.71</v>
      </c>
      <c r="K22" s="4" t="n">
        <v>8750779.93</v>
      </c>
      <c r="L22" s="4" t="n">
        <v>8704231.67</v>
      </c>
    </row>
    <row r="23" customFormat="false" ht="15" hidden="false" customHeight="false" outlineLevel="0" collapsed="false">
      <c r="B23" s="2" t="s">
        <v>34</v>
      </c>
      <c r="C23" s="4" t="n">
        <v>11267263.33</v>
      </c>
      <c r="D23" s="4" t="n">
        <v>12657034.85</v>
      </c>
      <c r="E23" s="4" t="n">
        <v>14229122.62</v>
      </c>
      <c r="F23" s="4" t="n">
        <v>15522572.74</v>
      </c>
      <c r="G23" s="4" t="n">
        <v>16454723.36</v>
      </c>
      <c r="H23" s="4" t="n">
        <v>17656416.4</v>
      </c>
      <c r="I23" s="4" t="n">
        <v>18855828.92</v>
      </c>
      <c r="J23" s="4" t="n">
        <v>17130972.87</v>
      </c>
      <c r="K23" s="4" t="n">
        <v>16176647</v>
      </c>
      <c r="L23" s="4" t="n">
        <v>18769944.17</v>
      </c>
    </row>
    <row r="24" customFormat="false" ht="15" hidden="false" customHeight="false" outlineLevel="0" collapsed="false">
      <c r="B24" s="2" t="s">
        <v>35</v>
      </c>
      <c r="C24" s="4" t="n">
        <v>2602898.46</v>
      </c>
      <c r="D24" s="4" t="n">
        <v>2884225.51</v>
      </c>
      <c r="E24" s="4" t="n">
        <v>3217997.57</v>
      </c>
      <c r="F24" s="4" t="n">
        <v>3656851.51</v>
      </c>
      <c r="G24" s="4" t="n">
        <v>4045907</v>
      </c>
      <c r="H24" s="4" t="n">
        <v>4800578.47</v>
      </c>
      <c r="I24" s="4" t="n">
        <v>4593527.92</v>
      </c>
      <c r="J24" s="4" t="n">
        <v>4674948.4</v>
      </c>
      <c r="K24" s="4" t="n">
        <v>4598059.8</v>
      </c>
      <c r="L24" s="4" t="n">
        <v>4306961</v>
      </c>
    </row>
    <row r="25" customFormat="false" ht="15" hidden="false" customHeight="false" outlineLevel="0" collapsed="false">
      <c r="B25" s="2" t="s">
        <v>36</v>
      </c>
      <c r="C25" s="4" t="n">
        <v>2614384.43</v>
      </c>
      <c r="D25" s="4" t="n">
        <v>2768262.05</v>
      </c>
      <c r="E25" s="4" t="n">
        <v>3202129.71</v>
      </c>
      <c r="F25" s="4" t="n">
        <v>3479957.17</v>
      </c>
      <c r="G25" s="4" t="n">
        <v>4063011.62</v>
      </c>
      <c r="H25" s="4" t="n">
        <v>4307445.9</v>
      </c>
      <c r="I25" s="4" t="n">
        <v>4331162.7</v>
      </c>
      <c r="J25" s="4" t="n">
        <v>4176428.46</v>
      </c>
      <c r="K25" s="4" t="n">
        <v>3851800</v>
      </c>
      <c r="L25" s="4" t="n">
        <v>3495977.31</v>
      </c>
    </row>
    <row r="26" customFormat="false" ht="15" hidden="false" customHeight="false" outlineLevel="0" collapsed="false">
      <c r="B26" s="2" t="s">
        <v>37</v>
      </c>
      <c r="C26" s="4" t="n">
        <v>6015868.55</v>
      </c>
      <c r="D26" s="4" t="n">
        <v>6423901.19</v>
      </c>
      <c r="E26" s="4" t="n">
        <v>6867852.6</v>
      </c>
      <c r="F26" s="4" t="n">
        <v>7379071.58</v>
      </c>
      <c r="G26" s="4" t="n">
        <v>8106339.72</v>
      </c>
      <c r="H26" s="4" t="n">
        <v>8978993.13</v>
      </c>
      <c r="I26" s="4" t="n">
        <v>9956444.56</v>
      </c>
      <c r="J26" s="4" t="n">
        <v>10051679.71</v>
      </c>
      <c r="K26" s="4" t="n">
        <v>9923285.34</v>
      </c>
      <c r="L26" s="4" t="n">
        <v>9805763.08</v>
      </c>
    </row>
    <row r="27" customFormat="false" ht="15" hidden="false" customHeight="false" outlineLevel="0" collapsed="false">
      <c r="B27" s="2" t="s">
        <v>38</v>
      </c>
      <c r="C27" s="4" t="n">
        <v>774449.14</v>
      </c>
      <c r="D27" s="4" t="n">
        <v>826044.59</v>
      </c>
      <c r="E27" s="4" t="n">
        <v>912998.05</v>
      </c>
      <c r="F27" s="4" t="n">
        <v>1073059.2</v>
      </c>
      <c r="G27" s="4" t="n">
        <v>1164665.87</v>
      </c>
      <c r="H27" s="4" t="n">
        <v>1221532.78</v>
      </c>
      <c r="I27" s="4" t="n">
        <v>1233180.72</v>
      </c>
      <c r="J27" s="4" t="n">
        <v>1214745.97</v>
      </c>
      <c r="K27" s="4" t="n">
        <v>1106845.72</v>
      </c>
      <c r="L27" s="4" t="n">
        <v>1120804.21</v>
      </c>
    </row>
    <row r="28" customFormat="false" ht="15" hidden="false" customHeight="false" outlineLevel="0" collapsed="false">
      <c r="B28" s="2" t="s">
        <v>39</v>
      </c>
      <c r="C28" s="4" t="n">
        <f aca="false">SUM(C11:C27)</f>
        <v>96562730.58</v>
      </c>
      <c r="D28" s="4" t="n">
        <f aca="false">SUM(D11:D27)</f>
        <v>106699326.75</v>
      </c>
      <c r="E28" s="4" t="n">
        <f aca="false">SUM(E11:E27)</f>
        <v>119203347.23</v>
      </c>
      <c r="F28" s="4" t="n">
        <f aca="false">SUM(F11:F27)</f>
        <v>130756993.72</v>
      </c>
      <c r="G28" s="4" t="n">
        <f aca="false">SUM(G11:G27)</f>
        <v>141055662.72</v>
      </c>
      <c r="H28" s="4" t="n">
        <f aca="false">SUM(H11:H27)</f>
        <v>156148077.87</v>
      </c>
      <c r="I28" s="4" t="n">
        <f aca="false">SUM(I11:I27)</f>
        <v>167158828.46</v>
      </c>
      <c r="J28" s="4" t="n">
        <f aca="false">SUM(J11:J27)</f>
        <v>157036657.89</v>
      </c>
      <c r="K28" s="4" t="n">
        <f aca="false">SUM(K11:K27)</f>
        <v>150210847.19</v>
      </c>
      <c r="L28" s="4" t="n">
        <f aca="false">SUM(L11:L27)</f>
        <v>150198700.32</v>
      </c>
    </row>
    <row r="31" customFormat="false" ht="15" hidden="false" customHeight="false" outlineLevel="0" collapsed="false">
      <c r="B31" s="2" t="s">
        <v>8</v>
      </c>
    </row>
    <row r="33" customFormat="false" ht="15" hidden="false" customHeight="false" outlineLevel="0" collapsed="false">
      <c r="C33" s="3" t="n">
        <v>2003</v>
      </c>
      <c r="D33" s="3" t="n">
        <v>2004</v>
      </c>
      <c r="E33" s="3" t="n">
        <v>2005</v>
      </c>
      <c r="F33" s="3" t="n">
        <v>2006</v>
      </c>
      <c r="G33" s="3" t="n">
        <v>2007</v>
      </c>
      <c r="H33" s="3" t="n">
        <v>2008</v>
      </c>
      <c r="I33" s="3" t="n">
        <v>2009</v>
      </c>
      <c r="J33" s="3" t="n">
        <v>2010</v>
      </c>
      <c r="K33" s="3" t="n">
        <v>2011</v>
      </c>
      <c r="L33" s="3" t="n">
        <v>2012</v>
      </c>
    </row>
    <row r="34" customFormat="false" ht="15" hidden="false" customHeight="false" outlineLevel="0" collapsed="false">
      <c r="B34" s="2" t="s">
        <v>22</v>
      </c>
      <c r="C34" s="4"/>
      <c r="D34" s="4"/>
      <c r="E34" s="4"/>
      <c r="F34" s="4"/>
      <c r="G34" s="4"/>
      <c r="H34" s="4" t="n">
        <v>-19090</v>
      </c>
      <c r="I34" s="4" t="n">
        <v>376835</v>
      </c>
      <c r="J34" s="4" t="n">
        <v>229889</v>
      </c>
      <c r="K34" s="4" t="n">
        <v>1442244</v>
      </c>
      <c r="L34" s="4" t="n">
        <v>-2003588</v>
      </c>
    </row>
    <row r="35" customFormat="false" ht="15" hidden="false" customHeight="false" outlineLevel="0" collapsed="false">
      <c r="B35" s="2" t="s">
        <v>23</v>
      </c>
      <c r="C35" s="4"/>
      <c r="D35" s="4"/>
      <c r="E35" s="4"/>
      <c r="F35" s="4"/>
      <c r="G35" s="4"/>
      <c r="H35" s="4" t="n">
        <v>0</v>
      </c>
      <c r="I35" s="4" t="n">
        <v>91120</v>
      </c>
      <c r="J35" s="4" t="n">
        <v>119100</v>
      </c>
      <c r="K35" s="4" t="n">
        <v>-14519.14</v>
      </c>
      <c r="L35" s="4" t="n">
        <v>-155344.86</v>
      </c>
    </row>
    <row r="36" customFormat="false" ht="15" hidden="false" customHeight="false" outlineLevel="0" collapsed="false">
      <c r="B36" s="2" t="s">
        <v>24</v>
      </c>
      <c r="C36" s="4"/>
      <c r="D36" s="4"/>
      <c r="E36" s="4"/>
      <c r="F36" s="4"/>
      <c r="G36" s="4"/>
      <c r="H36" s="4" t="n">
        <v>75191.76422</v>
      </c>
      <c r="I36" s="4" t="n">
        <v>-8452.75422</v>
      </c>
      <c r="J36" s="4" t="n">
        <v>56948.46</v>
      </c>
      <c r="K36" s="4" t="n">
        <v>153152.34454</v>
      </c>
      <c r="L36" s="4" t="n">
        <v>-258060.45113</v>
      </c>
    </row>
    <row r="37" customFormat="false" ht="15" hidden="false" customHeight="false" outlineLevel="0" collapsed="false">
      <c r="B37" s="2" t="s">
        <v>25</v>
      </c>
      <c r="C37" s="4"/>
      <c r="D37" s="4"/>
      <c r="E37" s="4"/>
      <c r="F37" s="4"/>
      <c r="G37" s="4"/>
      <c r="H37" s="4" t="n">
        <v>44371.54</v>
      </c>
      <c r="I37" s="4" t="n">
        <v>55671.38891</v>
      </c>
      <c r="J37" s="4" t="n">
        <v>-2523.50930999999</v>
      </c>
      <c r="K37" s="4" t="n">
        <v>118099.4104</v>
      </c>
      <c r="L37" s="4" t="n">
        <v>-305688.37</v>
      </c>
    </row>
    <row r="38" customFormat="false" ht="15" hidden="false" customHeight="false" outlineLevel="0" collapsed="false">
      <c r="B38" s="2" t="s">
        <v>26</v>
      </c>
      <c r="C38" s="4"/>
      <c r="D38" s="4"/>
      <c r="E38" s="4"/>
      <c r="F38" s="4"/>
      <c r="G38" s="4"/>
      <c r="H38" s="4" t="n">
        <v>-45762.46</v>
      </c>
      <c r="I38" s="4" t="n">
        <v>116690.65175</v>
      </c>
      <c r="J38" s="4" t="n">
        <v>100861.97805</v>
      </c>
      <c r="K38" s="4" t="n">
        <v>190524.7202</v>
      </c>
      <c r="L38" s="4" t="n">
        <v>-193689.694116761</v>
      </c>
    </row>
    <row r="39" customFormat="false" ht="15" hidden="false" customHeight="false" outlineLevel="0" collapsed="false">
      <c r="B39" s="2" t="s">
        <v>27</v>
      </c>
      <c r="C39" s="4"/>
      <c r="D39" s="4"/>
      <c r="E39" s="4"/>
      <c r="F39" s="4"/>
      <c r="G39" s="4"/>
      <c r="H39" s="4" t="n">
        <v>0</v>
      </c>
      <c r="I39" s="4" t="n">
        <v>202000</v>
      </c>
      <c r="J39" s="4" t="n">
        <v>-105000</v>
      </c>
      <c r="K39" s="4" t="n">
        <v>204369.66943</v>
      </c>
      <c r="L39" s="4" t="n">
        <v>-268669.46167</v>
      </c>
    </row>
    <row r="40" customFormat="false" ht="15" hidden="false" customHeight="false" outlineLevel="0" collapsed="false">
      <c r="B40" s="2" t="s">
        <v>28</v>
      </c>
      <c r="C40" s="4"/>
      <c r="D40" s="4"/>
      <c r="E40" s="4"/>
      <c r="F40" s="4"/>
      <c r="G40" s="4"/>
      <c r="H40" s="4" t="n">
        <v>247122</v>
      </c>
      <c r="I40" s="4" t="n">
        <v>333724</v>
      </c>
      <c r="J40" s="4" t="n">
        <v>-167921.567</v>
      </c>
      <c r="K40" s="4" t="n">
        <v>503873.567</v>
      </c>
      <c r="L40" s="4" t="n">
        <v>-929939.68316</v>
      </c>
    </row>
    <row r="41" customFormat="false" ht="15" hidden="false" customHeight="false" outlineLevel="0" collapsed="false">
      <c r="B41" s="2" t="s">
        <v>29</v>
      </c>
      <c r="C41" s="4"/>
      <c r="D41" s="4"/>
      <c r="E41" s="4"/>
      <c r="F41" s="4"/>
      <c r="G41" s="4"/>
      <c r="H41" s="4" t="n">
        <v>176979</v>
      </c>
      <c r="I41" s="4" t="n">
        <v>64434</v>
      </c>
      <c r="J41" s="4" t="n">
        <v>200916</v>
      </c>
      <c r="K41" s="4" t="n">
        <v>-541853.31716</v>
      </c>
      <c r="L41" s="4" t="n">
        <v>-5434.04078999394</v>
      </c>
    </row>
    <row r="42" customFormat="false" ht="15" hidden="false" customHeight="false" outlineLevel="0" collapsed="false">
      <c r="B42" s="2" t="s">
        <v>30</v>
      </c>
      <c r="C42" s="4"/>
      <c r="D42" s="4"/>
      <c r="E42" s="4"/>
      <c r="F42" s="4"/>
      <c r="G42" s="4"/>
      <c r="H42" s="4" t="n">
        <v>670000</v>
      </c>
      <c r="I42" s="4" t="n">
        <v>-1851000</v>
      </c>
      <c r="J42" s="4" t="n">
        <v>1208164.29</v>
      </c>
      <c r="K42" s="4" t="n">
        <v>-470562.29</v>
      </c>
      <c r="L42" s="4" t="n">
        <v>466256</v>
      </c>
    </row>
    <row r="43" customFormat="false" ht="15" hidden="false" customHeight="false" outlineLevel="0" collapsed="false">
      <c r="B43" s="2" t="s">
        <v>31</v>
      </c>
      <c r="C43" s="4"/>
      <c r="D43" s="4"/>
      <c r="E43" s="4"/>
      <c r="F43" s="4"/>
      <c r="G43" s="4"/>
      <c r="H43" s="4" t="n">
        <v>24093.10151</v>
      </c>
      <c r="I43" s="4" t="n">
        <v>1579400.19767</v>
      </c>
      <c r="J43" s="4" t="n">
        <v>304085.83466</v>
      </c>
      <c r="K43" s="4" t="n">
        <v>1559794.12</v>
      </c>
      <c r="L43" s="4" t="n">
        <v>-638029.86982</v>
      </c>
    </row>
    <row r="44" customFormat="false" ht="15" hidden="false" customHeight="false" outlineLevel="0" collapsed="false">
      <c r="B44" s="2" t="s">
        <v>32</v>
      </c>
      <c r="C44" s="4"/>
      <c r="D44" s="4"/>
      <c r="E44" s="4"/>
      <c r="F44" s="4"/>
      <c r="G44" s="4"/>
      <c r="H44" s="4" t="n">
        <v>-2338</v>
      </c>
      <c r="I44" s="4" t="n">
        <v>32911.6532</v>
      </c>
      <c r="J44" s="4" t="n">
        <v>16161.3468</v>
      </c>
      <c r="K44" s="4" t="n">
        <v>111835.61055</v>
      </c>
      <c r="L44" s="4" t="n">
        <v>-111626.103444655</v>
      </c>
    </row>
    <row r="45" customFormat="false" ht="15" hidden="false" customHeight="false" outlineLevel="0" collapsed="false">
      <c r="B45" s="2" t="s">
        <v>33</v>
      </c>
      <c r="C45" s="4"/>
      <c r="D45" s="4"/>
      <c r="E45" s="4"/>
      <c r="F45" s="4"/>
      <c r="G45" s="4"/>
      <c r="H45" s="4" t="n">
        <v>-6490</v>
      </c>
      <c r="I45" s="4" t="n">
        <v>-1854.5</v>
      </c>
      <c r="J45" s="4" t="n">
        <v>25139.7</v>
      </c>
      <c r="K45" s="4" t="n">
        <v>349335.9</v>
      </c>
      <c r="L45" s="4" t="n">
        <v>-195802.9</v>
      </c>
    </row>
    <row r="46" customFormat="false" ht="15" hidden="false" customHeight="false" outlineLevel="0" collapsed="false">
      <c r="B46" s="2" t="s">
        <v>34</v>
      </c>
      <c r="C46" s="4"/>
      <c r="D46" s="4"/>
      <c r="E46" s="4"/>
      <c r="F46" s="4"/>
      <c r="G46" s="4"/>
      <c r="H46" s="4" t="n">
        <v>163293.313294</v>
      </c>
      <c r="I46" s="4" t="n">
        <v>38309.6287244001</v>
      </c>
      <c r="J46" s="4" t="n">
        <v>-220740.4761194</v>
      </c>
      <c r="K46" s="4" t="n">
        <v>2096779.870355</v>
      </c>
      <c r="L46" s="4" t="n">
        <v>-2300829.10935</v>
      </c>
    </row>
    <row r="47" customFormat="false" ht="15" hidden="false" customHeight="false" outlineLevel="0" collapsed="false">
      <c r="B47" s="2" t="s">
        <v>35</v>
      </c>
      <c r="C47" s="4"/>
      <c r="D47" s="4"/>
      <c r="E47" s="4"/>
      <c r="F47" s="4"/>
      <c r="G47" s="4"/>
      <c r="H47" s="4" t="n">
        <v>0</v>
      </c>
      <c r="I47" s="4" t="n">
        <v>0</v>
      </c>
      <c r="J47" s="4" t="n">
        <v>5413.56</v>
      </c>
      <c r="K47" s="4" t="n">
        <v>8527.44</v>
      </c>
      <c r="L47" s="4" t="n">
        <v>9721.9814199999</v>
      </c>
    </row>
    <row r="48" customFormat="false" ht="15" hidden="false" customHeight="false" outlineLevel="0" collapsed="false">
      <c r="B48" s="2" t="s">
        <v>36</v>
      </c>
      <c r="C48" s="4"/>
      <c r="D48" s="4"/>
      <c r="E48" s="4"/>
      <c r="F48" s="4"/>
      <c r="G48" s="4"/>
      <c r="H48" s="4" t="n">
        <v>5392.21579999993</v>
      </c>
      <c r="I48" s="4" t="n">
        <v>572.097740000092</v>
      </c>
      <c r="J48" s="4" t="n">
        <v>-6318.90000000002</v>
      </c>
      <c r="K48" s="4" t="n">
        <v>33217.34446</v>
      </c>
      <c r="L48" s="4" t="n">
        <v>-27019.85578</v>
      </c>
    </row>
    <row r="49" customFormat="false" ht="15" hidden="false" customHeight="false" outlineLevel="0" collapsed="false">
      <c r="B49" s="2" t="s">
        <v>37</v>
      </c>
      <c r="C49" s="4"/>
      <c r="D49" s="4"/>
      <c r="E49" s="4"/>
      <c r="F49" s="4"/>
      <c r="G49" s="4"/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5" hidden="false" customHeight="false" outlineLevel="0" collapsed="false">
      <c r="B50" s="2" t="s">
        <v>38</v>
      </c>
      <c r="C50" s="4"/>
      <c r="D50" s="4"/>
      <c r="E50" s="4"/>
      <c r="F50" s="4"/>
      <c r="G50" s="4"/>
      <c r="H50" s="4" t="n">
        <v>0</v>
      </c>
      <c r="I50" s="4" t="n">
        <v>0</v>
      </c>
      <c r="J50" s="4" t="n">
        <v>40192.26996</v>
      </c>
      <c r="K50" s="4" t="n">
        <v>22248.73004</v>
      </c>
      <c r="L50" s="4" t="n">
        <v>-51043</v>
      </c>
    </row>
    <row r="51" customFormat="false" ht="15" hidden="false" customHeight="false" outlineLevel="0" collapsed="false">
      <c r="B51" s="2" t="s">
        <v>39</v>
      </c>
      <c r="C51" s="4"/>
      <c r="D51" s="4"/>
      <c r="E51" s="4"/>
      <c r="F51" s="4"/>
      <c r="G51" s="4"/>
      <c r="H51" s="4" t="n">
        <v>1332762.474824</v>
      </c>
      <c r="I51" s="4" t="n">
        <v>1030361.3637744</v>
      </c>
      <c r="J51" s="4" t="n">
        <v>1804367.9870406</v>
      </c>
      <c r="K51" s="4" t="n">
        <v>5767067.979815</v>
      </c>
      <c r="L51" s="4" t="n">
        <v>-6968787.41784141</v>
      </c>
    </row>
    <row r="54" customFormat="false" ht="15" hidden="false" customHeight="false" outlineLevel="0" collapsed="false">
      <c r="B54" s="2" t="s">
        <v>9</v>
      </c>
    </row>
    <row r="56" customFormat="false" ht="15" hidden="false" customHeight="false" outlineLevel="0" collapsed="false">
      <c r="C56" s="3" t="n">
        <v>2003</v>
      </c>
      <c r="D56" s="3" t="n">
        <v>2004</v>
      </c>
      <c r="E56" s="3" t="n">
        <v>2005</v>
      </c>
      <c r="F56" s="3" t="n">
        <v>2006</v>
      </c>
      <c r="G56" s="3" t="n">
        <v>2007</v>
      </c>
      <c r="H56" s="3" t="n">
        <v>2008</v>
      </c>
      <c r="I56" s="3" t="n">
        <v>2009</v>
      </c>
      <c r="J56" s="3" t="n">
        <v>2010</v>
      </c>
      <c r="K56" s="3" t="n">
        <v>2011</v>
      </c>
      <c r="L56" s="3" t="n">
        <v>2012</v>
      </c>
    </row>
    <row r="57" customFormat="false" ht="15" hidden="false" customHeight="false" outlineLevel="0" collapsed="false">
      <c r="B57" s="2" t="s">
        <v>22</v>
      </c>
      <c r="C57" s="4" t="n">
        <f aca="false">C11+C34</f>
        <v>16381219.31</v>
      </c>
      <c r="D57" s="4" t="n">
        <f aca="false">D11+D34</f>
        <v>18014936.59</v>
      </c>
      <c r="E57" s="4" t="n">
        <f aca="false">E11+E34</f>
        <v>19990420.81</v>
      </c>
      <c r="F57" s="4" t="n">
        <f aca="false">F11+F34</f>
        <v>22077711.17</v>
      </c>
      <c r="G57" s="4" t="n">
        <f aca="false">G11+G34</f>
        <v>24415703.78</v>
      </c>
      <c r="H57" s="4" t="n">
        <f aca="false">H11+H34</f>
        <v>28141030.09</v>
      </c>
      <c r="I57" s="4" t="n">
        <f aca="false">I11+I34</f>
        <v>28250697.31</v>
      </c>
      <c r="J57" s="4" t="n">
        <f aca="false">J11+J34</f>
        <v>26215552.87</v>
      </c>
      <c r="K57" s="4" t="n">
        <f aca="false">K11+K34</f>
        <v>25610028</v>
      </c>
      <c r="L57" s="4" t="n">
        <f aca="false">L11+L34</f>
        <v>23676906.48</v>
      </c>
    </row>
    <row r="58" customFormat="false" ht="15" hidden="false" customHeight="false" outlineLevel="0" collapsed="false">
      <c r="B58" s="2" t="s">
        <v>23</v>
      </c>
      <c r="C58" s="4" t="n">
        <f aca="false">C12+C35</f>
        <v>2863076.21</v>
      </c>
      <c r="D58" s="4" t="n">
        <f aca="false">D12+D35</f>
        <v>3154525.59</v>
      </c>
      <c r="E58" s="4" t="n">
        <f aca="false">E12+E35</f>
        <v>3529995.8</v>
      </c>
      <c r="F58" s="4" t="n">
        <f aca="false">F12+F35</f>
        <v>3927673.1</v>
      </c>
      <c r="G58" s="4" t="n">
        <f aca="false">G12+G35</f>
        <v>4237581.36</v>
      </c>
      <c r="H58" s="4" t="n">
        <f aca="false">H12+H35</f>
        <v>4750617.38</v>
      </c>
      <c r="I58" s="4" t="n">
        <f aca="false">I12+I35</f>
        <v>5375952.08</v>
      </c>
      <c r="J58" s="4" t="n">
        <f aca="false">J12+J35</f>
        <v>4975009.97</v>
      </c>
      <c r="K58" s="4" t="n">
        <f aca="false">K12+K35</f>
        <v>4470610.6</v>
      </c>
      <c r="L58" s="4" t="n">
        <f aca="false">L12+L35</f>
        <v>4222104.81</v>
      </c>
    </row>
    <row r="59" customFormat="false" ht="15" hidden="false" customHeight="false" outlineLevel="0" collapsed="false">
      <c r="B59" s="2" t="s">
        <v>24</v>
      </c>
      <c r="C59" s="4" t="n">
        <f aca="false">C13+C36</f>
        <v>2682708.37</v>
      </c>
      <c r="D59" s="4" t="n">
        <f aca="false">D13+D36</f>
        <v>2893031.79</v>
      </c>
      <c r="E59" s="4" t="n">
        <f aca="false">E13+E36</f>
        <v>3146136.74</v>
      </c>
      <c r="F59" s="4" t="n">
        <f aca="false">F13+F36</f>
        <v>3523876.51</v>
      </c>
      <c r="G59" s="4" t="n">
        <f aca="false">G13+G36</f>
        <v>3813423.17</v>
      </c>
      <c r="H59" s="4" t="n">
        <f aca="false">H13+H36</f>
        <v>4091426.64422</v>
      </c>
      <c r="I59" s="4" t="n">
        <f aca="false">I13+I36</f>
        <v>4348423.60578</v>
      </c>
      <c r="J59" s="4" t="n">
        <f aca="false">J13+J36</f>
        <v>4153074.77</v>
      </c>
      <c r="K59" s="4" t="n">
        <f aca="false">K13+K36</f>
        <v>4128514.33454</v>
      </c>
      <c r="L59" s="4" t="n">
        <f aca="false">L13+L36</f>
        <v>3561588.65887</v>
      </c>
    </row>
    <row r="60" customFormat="false" ht="15" hidden="false" customHeight="false" outlineLevel="0" collapsed="false">
      <c r="B60" s="2" t="s">
        <v>25</v>
      </c>
      <c r="C60" s="4" t="n">
        <f aca="false">C14+C37</f>
        <v>2103534.11</v>
      </c>
      <c r="D60" s="4" t="n">
        <f aca="false">D14+D37</f>
        <v>2271968.28</v>
      </c>
      <c r="E60" s="4" t="n">
        <f aca="false">E14+E37</f>
        <v>2873532.45</v>
      </c>
      <c r="F60" s="4" t="n">
        <f aca="false">F14+F37</f>
        <v>2894406.73</v>
      </c>
      <c r="G60" s="4" t="n">
        <f aca="false">G14+G37</f>
        <v>3294438.65</v>
      </c>
      <c r="H60" s="4" t="n">
        <f aca="false">H14+H37</f>
        <v>3641380.4</v>
      </c>
      <c r="I60" s="4" t="n">
        <f aca="false">I14+I37</f>
        <v>3715694.63891</v>
      </c>
      <c r="J60" s="4" t="n">
        <f aca="false">J14+J37</f>
        <v>3609982.06069</v>
      </c>
      <c r="K60" s="4" t="n">
        <f aca="false">K14+K37</f>
        <v>3235179.8704</v>
      </c>
      <c r="L60" s="4" t="n">
        <f aca="false">L14+L37</f>
        <v>3187194.05</v>
      </c>
    </row>
    <row r="61" customFormat="false" ht="15" hidden="false" customHeight="false" outlineLevel="0" collapsed="false">
      <c r="B61" s="2" t="s">
        <v>26</v>
      </c>
      <c r="C61" s="4" t="n">
        <f aca="false">C15+C38</f>
        <v>4496098.04</v>
      </c>
      <c r="D61" s="4" t="n">
        <f aca="false">D15+D38</f>
        <v>5160519.21</v>
      </c>
      <c r="E61" s="4" t="n">
        <f aca="false">E15+E38</f>
        <v>5479904.47</v>
      </c>
      <c r="F61" s="4" t="n">
        <f aca="false">F15+F38</f>
        <v>6178816.68</v>
      </c>
      <c r="G61" s="4" t="n">
        <f aca="false">G15+G38</f>
        <v>6310362.89</v>
      </c>
      <c r="H61" s="4" t="n">
        <f aca="false">H15+H38</f>
        <v>6996715.73</v>
      </c>
      <c r="I61" s="4" t="n">
        <f aca="false">I15+I38</f>
        <v>7795347.65175</v>
      </c>
      <c r="J61" s="4" t="n">
        <f aca="false">J15+J38</f>
        <v>7086485.79805</v>
      </c>
      <c r="K61" s="4" t="n">
        <f aca="false">K15+K38</f>
        <v>6682176.3202</v>
      </c>
      <c r="L61" s="4" t="n">
        <f aca="false">L15+L38</f>
        <v>6108012.59588324</v>
      </c>
    </row>
    <row r="62" customFormat="false" ht="15" hidden="false" customHeight="false" outlineLevel="0" collapsed="false">
      <c r="B62" s="2" t="s">
        <v>27</v>
      </c>
      <c r="C62" s="4" t="n">
        <f aca="false">C16+C39</f>
        <v>1497493.83</v>
      </c>
      <c r="D62" s="4" t="n">
        <f aca="false">D16+D39</f>
        <v>1624088.98</v>
      </c>
      <c r="E62" s="4" t="n">
        <f aca="false">E16+E39</f>
        <v>1829454.39</v>
      </c>
      <c r="F62" s="4" t="n">
        <f aca="false">F16+F39</f>
        <v>1942956.81</v>
      </c>
      <c r="G62" s="4" t="n">
        <f aca="false">G16+G39</f>
        <v>2118045.37</v>
      </c>
      <c r="H62" s="4" t="n">
        <f aca="false">H16+H39</f>
        <v>2296300.55</v>
      </c>
      <c r="I62" s="4" t="n">
        <f aca="false">I16+I39</f>
        <v>2589888.64</v>
      </c>
      <c r="J62" s="4" t="n">
        <f aca="false">J16+J39</f>
        <v>2210434.14</v>
      </c>
      <c r="K62" s="4" t="n">
        <f aca="false">K16+K39</f>
        <v>2352586.72943</v>
      </c>
      <c r="L62" s="4" t="n">
        <f aca="false">L16+L39</f>
        <v>2015568.59833</v>
      </c>
    </row>
    <row r="63" customFormat="false" ht="15" hidden="false" customHeight="false" outlineLevel="0" collapsed="false">
      <c r="B63" s="2" t="s">
        <v>28</v>
      </c>
      <c r="C63" s="4" t="n">
        <f aca="false">C17+C40</f>
        <v>6223791.03</v>
      </c>
      <c r="D63" s="4" t="n">
        <f aca="false">D17+D40</f>
        <v>6704067.83</v>
      </c>
      <c r="E63" s="4" t="n">
        <f aca="false">E17+E40</f>
        <v>7560144.02</v>
      </c>
      <c r="F63" s="4" t="n">
        <f aca="false">F17+F40</f>
        <v>8213243.67</v>
      </c>
      <c r="G63" s="4" t="n">
        <f aca="false">G17+G40</f>
        <v>8415032.28</v>
      </c>
      <c r="H63" s="4" t="n">
        <f aca="false">H17+H40</f>
        <v>9218577.15</v>
      </c>
      <c r="I63" s="4" t="n">
        <f aca="false">I17+I40</f>
        <v>9846036.5</v>
      </c>
      <c r="J63" s="4" t="n">
        <f aca="false">J17+J40</f>
        <v>9039530.653</v>
      </c>
      <c r="K63" s="4" t="n">
        <f aca="false">K17+K40</f>
        <v>8290986.917</v>
      </c>
      <c r="L63" s="4" t="n">
        <f aca="false">L17+L40</f>
        <v>7913863.04684</v>
      </c>
    </row>
    <row r="64" customFormat="false" ht="15" hidden="false" customHeight="false" outlineLevel="0" collapsed="false">
      <c r="B64" s="2" t="s">
        <v>29</v>
      </c>
      <c r="C64" s="4" t="n">
        <f aca="false">C18+C41</f>
        <v>4269294.28</v>
      </c>
      <c r="D64" s="4" t="n">
        <f aca="false">D18+D41</f>
        <v>4813141.51</v>
      </c>
      <c r="E64" s="4" t="n">
        <f aca="false">E18+E41</f>
        <v>5396727.04</v>
      </c>
      <c r="F64" s="4" t="n">
        <f aca="false">F18+F41</f>
        <v>6065360.81</v>
      </c>
      <c r="G64" s="4" t="n">
        <f aca="false">G18+G41</f>
        <v>6335317.09</v>
      </c>
      <c r="H64" s="4" t="n">
        <f aca="false">H18+H41</f>
        <v>7449475.61</v>
      </c>
      <c r="I64" s="4" t="n">
        <f aca="false">I18+I41</f>
        <v>8319758.27</v>
      </c>
      <c r="J64" s="4" t="n">
        <f aca="false">J18+J41</f>
        <v>7952705.53</v>
      </c>
      <c r="K64" s="4" t="n">
        <f aca="false">K18+K41</f>
        <v>8385145.68284</v>
      </c>
      <c r="L64" s="4" t="n">
        <f aca="false">L18+L41</f>
        <v>6592569.89921001</v>
      </c>
    </row>
    <row r="65" customFormat="false" ht="15" hidden="false" customHeight="false" outlineLevel="0" collapsed="false">
      <c r="B65" s="2" t="s">
        <v>30</v>
      </c>
      <c r="C65" s="4" t="n">
        <f aca="false">C19+C42</f>
        <v>14148942.39</v>
      </c>
      <c r="D65" s="4" t="n">
        <f aca="false">D19+D42</f>
        <v>16424109.34</v>
      </c>
      <c r="E65" s="4" t="n">
        <f aca="false">E19+E42</f>
        <v>18710875.32</v>
      </c>
      <c r="F65" s="4" t="n">
        <f aca="false">F19+F42</f>
        <v>20786820.02</v>
      </c>
      <c r="G65" s="4" t="n">
        <f aca="false">G19+G42</f>
        <v>22318660.64</v>
      </c>
      <c r="H65" s="4" t="n">
        <f aca="false">H19+H42</f>
        <v>25489474.05</v>
      </c>
      <c r="I65" s="4" t="n">
        <f aca="false">I19+I42</f>
        <v>27211043.38</v>
      </c>
      <c r="J65" s="4" t="n">
        <f aca="false">J19+J42</f>
        <v>27669602.37</v>
      </c>
      <c r="K65" s="4" t="n">
        <f aca="false">K19+K42</f>
        <v>25914003.71</v>
      </c>
      <c r="L65" s="4" t="n">
        <f aca="false">L19+L42</f>
        <v>24161781</v>
      </c>
    </row>
    <row r="66" customFormat="false" ht="15" hidden="false" customHeight="false" outlineLevel="0" collapsed="false">
      <c r="B66" s="2" t="s">
        <v>31</v>
      </c>
      <c r="C66" s="4" t="n">
        <f aca="false">C20+C43</f>
        <v>9072549.03</v>
      </c>
      <c r="D66" s="4" t="n">
        <f aca="false">D20+D43</f>
        <v>9840624.22</v>
      </c>
      <c r="E66" s="4" t="n">
        <f aca="false">E20+E43</f>
        <v>10890998.79</v>
      </c>
      <c r="F66" s="4" t="n">
        <f aca="false">F20+F43</f>
        <v>11677246.01</v>
      </c>
      <c r="G66" s="4" t="n">
        <f aca="false">G20+G43</f>
        <v>12575460.52</v>
      </c>
      <c r="H66" s="4" t="n">
        <f aca="false">H20+H43</f>
        <v>13609364.11151</v>
      </c>
      <c r="I66" s="4" t="n">
        <f aca="false">I20+I43</f>
        <v>16677675.36767</v>
      </c>
      <c r="J66" s="4" t="n">
        <f aca="false">J20+J43</f>
        <v>14911527.21466</v>
      </c>
      <c r="K66" s="4" t="n">
        <f aca="false">K20+K43</f>
        <v>15546112.62</v>
      </c>
      <c r="L66" s="4" t="n">
        <f aca="false">L20+L43</f>
        <v>14382785.45018</v>
      </c>
    </row>
    <row r="67" customFormat="false" ht="15" hidden="false" customHeight="false" outlineLevel="0" collapsed="false">
      <c r="B67" s="2" t="s">
        <v>32</v>
      </c>
      <c r="C67" s="4" t="n">
        <f aca="false">C21+C44</f>
        <v>2854420.83</v>
      </c>
      <c r="D67" s="4" t="n">
        <f aca="false">D21+D44</f>
        <v>2975548.34</v>
      </c>
      <c r="E67" s="4" t="n">
        <f aca="false">E21+E44</f>
        <v>3261136.88</v>
      </c>
      <c r="F67" s="4" t="n">
        <f aca="false">F21+F44</f>
        <v>3750278.24</v>
      </c>
      <c r="G67" s="4" t="n">
        <f aca="false">G21+G44</f>
        <v>4098441.5</v>
      </c>
      <c r="H67" s="4" t="n">
        <f aca="false">H21+H44</f>
        <v>4523744.58</v>
      </c>
      <c r="I67" s="4" t="n">
        <f aca="false">I21+I44</f>
        <v>4730195.5832</v>
      </c>
      <c r="J67" s="4" t="n">
        <f aca="false">J21+J44</f>
        <v>4404724.2268</v>
      </c>
      <c r="K67" s="4" t="n">
        <f aca="false">K21+K44</f>
        <v>4445043.31055</v>
      </c>
      <c r="L67" s="4" t="n">
        <f aca="false">L21+L44</f>
        <v>3768829.75655535</v>
      </c>
    </row>
    <row r="68" customFormat="false" ht="15" hidden="false" customHeight="false" outlineLevel="0" collapsed="false">
      <c r="B68" s="2" t="s">
        <v>33</v>
      </c>
      <c r="C68" s="4" t="n">
        <f aca="false">C22+C45</f>
        <v>6694739.24</v>
      </c>
      <c r="D68" s="4" t="n">
        <f aca="false">D22+D45</f>
        <v>7263296.88</v>
      </c>
      <c r="E68" s="4" t="n">
        <f aca="false">E22+E45</f>
        <v>8103919.97</v>
      </c>
      <c r="F68" s="4" t="n">
        <f aca="false">F22+F45</f>
        <v>8607091.77</v>
      </c>
      <c r="G68" s="4" t="n">
        <f aca="false">G22+G45</f>
        <v>9288547.9</v>
      </c>
      <c r="H68" s="4" t="n">
        <f aca="false">H22+H45</f>
        <v>10139081.84</v>
      </c>
      <c r="I68" s="4" t="n">
        <f aca="false">I22+I45</f>
        <v>10319450.25</v>
      </c>
      <c r="J68" s="4" t="n">
        <f aca="false">J22+J45</f>
        <v>9545074.41</v>
      </c>
      <c r="K68" s="4" t="n">
        <f aca="false">K22+K45</f>
        <v>9100115.83</v>
      </c>
      <c r="L68" s="4" t="n">
        <f aca="false">L22+L45</f>
        <v>8508428.77</v>
      </c>
    </row>
    <row r="69" customFormat="false" ht="15" hidden="false" customHeight="false" outlineLevel="0" collapsed="false">
      <c r="B69" s="2" t="s">
        <v>34</v>
      </c>
      <c r="C69" s="4" t="n">
        <f aca="false">C23+C46</f>
        <v>11267263.33</v>
      </c>
      <c r="D69" s="4" t="n">
        <f aca="false">D23+D46</f>
        <v>12657034.85</v>
      </c>
      <c r="E69" s="4" t="n">
        <f aca="false">E23+E46</f>
        <v>14229122.62</v>
      </c>
      <c r="F69" s="4" t="n">
        <f aca="false">F23+F46</f>
        <v>15522572.74</v>
      </c>
      <c r="G69" s="4" t="n">
        <f aca="false">G23+G46</f>
        <v>16454723.36</v>
      </c>
      <c r="H69" s="4" t="n">
        <f aca="false">H23+H46</f>
        <v>17819709.713294</v>
      </c>
      <c r="I69" s="4" t="n">
        <f aca="false">I23+I46</f>
        <v>18894138.5487244</v>
      </c>
      <c r="J69" s="4" t="n">
        <f aca="false">J23+J46</f>
        <v>16910232.3938806</v>
      </c>
      <c r="K69" s="4" t="n">
        <f aca="false">K23+K46</f>
        <v>18273426.870355</v>
      </c>
      <c r="L69" s="4" t="n">
        <f aca="false">L23+L46</f>
        <v>16469115.06065</v>
      </c>
    </row>
    <row r="70" customFormat="false" ht="15" hidden="false" customHeight="false" outlineLevel="0" collapsed="false">
      <c r="B70" s="2" t="s">
        <v>35</v>
      </c>
      <c r="C70" s="4" t="n">
        <f aca="false">C24+C47</f>
        <v>2602898.46</v>
      </c>
      <c r="D70" s="4" t="n">
        <f aca="false">D24+D47</f>
        <v>2884225.51</v>
      </c>
      <c r="E70" s="4" t="n">
        <f aca="false">E24+E47</f>
        <v>3217997.57</v>
      </c>
      <c r="F70" s="4" t="n">
        <f aca="false">F24+F47</f>
        <v>3656851.51</v>
      </c>
      <c r="G70" s="4" t="n">
        <f aca="false">G24+G47</f>
        <v>4045907</v>
      </c>
      <c r="H70" s="4" t="n">
        <f aca="false">H24+H47</f>
        <v>4800578.47</v>
      </c>
      <c r="I70" s="4" t="n">
        <f aca="false">I24+I47</f>
        <v>4593527.92</v>
      </c>
      <c r="J70" s="4" t="n">
        <f aca="false">J24+J47</f>
        <v>4680361.96</v>
      </c>
      <c r="K70" s="4" t="n">
        <f aca="false">K24+K47</f>
        <v>4606587.24</v>
      </c>
      <c r="L70" s="4" t="n">
        <f aca="false">L24+L47</f>
        <v>4316682.98142</v>
      </c>
    </row>
    <row r="71" customFormat="false" ht="15" hidden="false" customHeight="false" outlineLevel="0" collapsed="false">
      <c r="B71" s="2" t="s">
        <v>36</v>
      </c>
      <c r="C71" s="4" t="n">
        <f aca="false">C25+C48</f>
        <v>2614384.43</v>
      </c>
      <c r="D71" s="4" t="n">
        <f aca="false">D25+D48</f>
        <v>2768262.05</v>
      </c>
      <c r="E71" s="4" t="n">
        <f aca="false">E25+E48</f>
        <v>3202129.71</v>
      </c>
      <c r="F71" s="4" t="n">
        <f aca="false">F25+F48</f>
        <v>3479957.17</v>
      </c>
      <c r="G71" s="4" t="n">
        <f aca="false">G25+G48</f>
        <v>4063011.62</v>
      </c>
      <c r="H71" s="4" t="n">
        <f aca="false">H25+H48</f>
        <v>4312838.1158</v>
      </c>
      <c r="I71" s="4" t="n">
        <f aca="false">I25+I48</f>
        <v>4331734.79774</v>
      </c>
      <c r="J71" s="4" t="n">
        <f aca="false">J25+J48</f>
        <v>4170109.56</v>
      </c>
      <c r="K71" s="4" t="n">
        <f aca="false">K25+K48</f>
        <v>3885017.34446</v>
      </c>
      <c r="L71" s="4" t="n">
        <f aca="false">L25+L48</f>
        <v>3468957.45422</v>
      </c>
    </row>
    <row r="72" customFormat="false" ht="15" hidden="false" customHeight="false" outlineLevel="0" collapsed="false">
      <c r="B72" s="2" t="s">
        <v>37</v>
      </c>
      <c r="C72" s="4" t="n">
        <f aca="false">C26+C49</f>
        <v>6015868.55</v>
      </c>
      <c r="D72" s="4" t="n">
        <f aca="false">D26+D49</f>
        <v>6423901.19</v>
      </c>
      <c r="E72" s="4" t="n">
        <f aca="false">E26+E49</f>
        <v>6867852.6</v>
      </c>
      <c r="F72" s="4" t="n">
        <f aca="false">F26+F49</f>
        <v>7379071.58</v>
      </c>
      <c r="G72" s="4" t="n">
        <f aca="false">G26+G49</f>
        <v>8106339.72</v>
      </c>
      <c r="H72" s="4" t="n">
        <f aca="false">H26+H49</f>
        <v>8978993.13</v>
      </c>
      <c r="I72" s="4" t="n">
        <f aca="false">I26+I49</f>
        <v>9956444.56</v>
      </c>
      <c r="J72" s="4" t="n">
        <f aca="false">J26+J49</f>
        <v>10051679.71</v>
      </c>
      <c r="K72" s="4" t="n">
        <f aca="false">K26+K49</f>
        <v>9923285.34</v>
      </c>
      <c r="L72" s="4" t="n">
        <f aca="false">L26+L49</f>
        <v>9805763.08</v>
      </c>
    </row>
    <row r="73" customFormat="false" ht="15" hidden="false" customHeight="false" outlineLevel="0" collapsed="false">
      <c r="B73" s="2" t="s">
        <v>38</v>
      </c>
      <c r="C73" s="4" t="n">
        <f aca="false">C27+C50</f>
        <v>774449.14</v>
      </c>
      <c r="D73" s="4" t="n">
        <f aca="false">D27+D50</f>
        <v>826044.59</v>
      </c>
      <c r="E73" s="4" t="n">
        <f aca="false">E27+E50</f>
        <v>912998.05</v>
      </c>
      <c r="F73" s="4" t="n">
        <f aca="false">F27+F50</f>
        <v>1073059.2</v>
      </c>
      <c r="G73" s="4" t="n">
        <f aca="false">G27+G50</f>
        <v>1164665.87</v>
      </c>
      <c r="H73" s="4" t="n">
        <f aca="false">H27+H50</f>
        <v>1221532.78</v>
      </c>
      <c r="I73" s="4" t="n">
        <f aca="false">I27+I50</f>
        <v>1233180.72</v>
      </c>
      <c r="J73" s="4" t="n">
        <f aca="false">J27+J50</f>
        <v>1254938.23996</v>
      </c>
      <c r="K73" s="4" t="n">
        <f aca="false">K27+K50</f>
        <v>1129094.45004</v>
      </c>
      <c r="L73" s="4" t="n">
        <f aca="false">L27+L50</f>
        <v>1069761.21</v>
      </c>
    </row>
    <row r="74" customFormat="false" ht="15" hidden="false" customHeight="false" outlineLevel="0" collapsed="false">
      <c r="B74" s="2" t="s">
        <v>39</v>
      </c>
      <c r="C74" s="4" t="n">
        <f aca="false">SUM(C57:C73)</f>
        <v>96562730.58</v>
      </c>
      <c r="D74" s="4" t="n">
        <f aca="false">SUM(D57:D73)</f>
        <v>106699326.75</v>
      </c>
      <c r="E74" s="4" t="n">
        <f aca="false">SUM(E57:E73)</f>
        <v>119203347.23</v>
      </c>
      <c r="F74" s="4" t="n">
        <f aca="false">SUM(F57:F73)</f>
        <v>130756993.72</v>
      </c>
      <c r="G74" s="4" t="n">
        <f aca="false">SUM(G57:G73)</f>
        <v>141055662.72</v>
      </c>
      <c r="H74" s="4" t="n">
        <f aca="false">SUM(H57:H73)</f>
        <v>157480840.344824</v>
      </c>
      <c r="I74" s="4" t="n">
        <f aca="false">SUM(I57:I73)</f>
        <v>168189189.823774</v>
      </c>
      <c r="J74" s="4" t="n">
        <f aca="false">SUM(J57:J73)</f>
        <v>158841025.877041</v>
      </c>
      <c r="K74" s="4" t="n">
        <f aca="false">SUM(K57:K73)</f>
        <v>155977915.169815</v>
      </c>
      <c r="L74" s="4" t="n">
        <f aca="false">SUM(L57:L73)</f>
        <v>143229912.902159</v>
      </c>
    </row>
    <row r="77" customFormat="false" ht="1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</row>
    <row r="80" customFormat="false" ht="15" hidden="false" customHeight="false" outlineLevel="0" collapsed="false">
      <c r="B80" s="2" t="s">
        <v>48</v>
      </c>
    </row>
    <row r="82" customFormat="false" ht="15" hidden="false" customHeight="false" outlineLevel="0" collapsed="false">
      <c r="C82" s="2" t="n">
        <v>2003</v>
      </c>
      <c r="D82" s="2" t="n">
        <v>2004</v>
      </c>
      <c r="E82" s="2" t="n">
        <v>2005</v>
      </c>
      <c r="F82" s="2" t="n">
        <v>2006</v>
      </c>
      <c r="G82" s="2" t="n">
        <v>2007</v>
      </c>
      <c r="H82" s="2" t="n">
        <v>2008</v>
      </c>
      <c r="I82" s="2" t="n">
        <v>2009</v>
      </c>
      <c r="J82" s="2" t="n">
        <v>2010</v>
      </c>
      <c r="K82" s="2" t="n">
        <v>2011</v>
      </c>
      <c r="L82" s="2" t="n">
        <v>2012</v>
      </c>
    </row>
    <row r="83" customFormat="false" ht="15" hidden="false" customHeight="false" outlineLevel="0" collapsed="false">
      <c r="B83" s="2" t="s">
        <v>22</v>
      </c>
      <c r="C83" s="4" t="n">
        <v>448751.25</v>
      </c>
      <c r="D83" s="4" t="n">
        <v>397846.61</v>
      </c>
      <c r="E83" s="4" t="n">
        <v>381980.56</v>
      </c>
      <c r="F83" s="4" t="n">
        <v>361783.71</v>
      </c>
      <c r="G83" s="4" t="n">
        <v>358837.73</v>
      </c>
      <c r="H83" s="4" t="n">
        <v>333314.86</v>
      </c>
      <c r="I83" s="4" t="n">
        <v>357904.03</v>
      </c>
      <c r="J83" s="4" t="n">
        <v>424598.55</v>
      </c>
      <c r="K83" s="4" t="n">
        <v>583588</v>
      </c>
      <c r="L83" s="4" t="n">
        <v>765339.07</v>
      </c>
    </row>
    <row r="84" customFormat="false" ht="15" hidden="false" customHeight="false" outlineLevel="0" collapsed="false">
      <c r="B84" s="2" t="s">
        <v>23</v>
      </c>
      <c r="C84" s="4" t="n">
        <v>47401.72</v>
      </c>
      <c r="D84" s="4" t="n">
        <v>49267.63</v>
      </c>
      <c r="E84" s="4" t="n">
        <v>49960.77</v>
      </c>
      <c r="F84" s="4" t="n">
        <v>49662.93</v>
      </c>
      <c r="G84" s="4" t="n">
        <v>54772.31</v>
      </c>
      <c r="H84" s="4" t="n">
        <v>63438.03</v>
      </c>
      <c r="I84" s="4" t="n">
        <v>77387.08</v>
      </c>
      <c r="J84" s="4" t="n">
        <v>73735.09</v>
      </c>
      <c r="K84" s="4" t="n">
        <v>115672.04</v>
      </c>
      <c r="L84" s="4" t="n">
        <v>171539.54</v>
      </c>
    </row>
    <row r="85" customFormat="false" ht="15" hidden="false" customHeight="false" outlineLevel="0" collapsed="false">
      <c r="B85" s="2" t="s">
        <v>24</v>
      </c>
      <c r="C85" s="4" t="n">
        <v>36344.03</v>
      </c>
      <c r="D85" s="4" t="n">
        <v>31923.61</v>
      </c>
      <c r="E85" s="4" t="n">
        <v>32646.44</v>
      </c>
      <c r="F85" s="4" t="n">
        <v>30449.66</v>
      </c>
      <c r="G85" s="4" t="n">
        <v>30238.99</v>
      </c>
      <c r="H85" s="4" t="n">
        <v>31204.39</v>
      </c>
      <c r="I85" s="4" t="n">
        <v>30644.68</v>
      </c>
      <c r="J85" s="4" t="n">
        <v>31983.48</v>
      </c>
      <c r="K85" s="4" t="n">
        <v>63040.03</v>
      </c>
      <c r="L85" s="4" t="n">
        <v>93435.69</v>
      </c>
    </row>
    <row r="86" customFormat="false" ht="15" hidden="false" customHeight="false" outlineLevel="0" collapsed="false">
      <c r="B86" s="2" t="s">
        <v>25</v>
      </c>
      <c r="C86" s="4" t="n">
        <v>24233.24</v>
      </c>
      <c r="D86" s="4" t="n">
        <v>26900.58</v>
      </c>
      <c r="E86" s="4" t="n">
        <v>32444.97</v>
      </c>
      <c r="F86" s="4" t="n">
        <v>44981.26</v>
      </c>
      <c r="G86" s="4" t="n">
        <v>49063.7</v>
      </c>
      <c r="H86" s="4" t="n">
        <v>70669.34</v>
      </c>
      <c r="I86" s="4" t="n">
        <v>75724.31</v>
      </c>
      <c r="J86" s="4" t="n">
        <v>83496.52</v>
      </c>
      <c r="K86" s="4" t="n">
        <v>122591.9</v>
      </c>
      <c r="L86" s="4" t="n">
        <v>231969.59</v>
      </c>
    </row>
    <row r="87" customFormat="false" ht="15" hidden="false" customHeight="false" outlineLevel="0" collapsed="false">
      <c r="B87" s="2" t="s">
        <v>26</v>
      </c>
      <c r="C87" s="4" t="n">
        <v>29611.82</v>
      </c>
      <c r="D87" s="4" t="n">
        <v>42449.07</v>
      </c>
      <c r="E87" s="4" t="n">
        <v>42265.52</v>
      </c>
      <c r="F87" s="4" t="n">
        <v>46954.14</v>
      </c>
      <c r="G87" s="4" t="n">
        <v>46556.44</v>
      </c>
      <c r="H87" s="4" t="n">
        <v>57226.36</v>
      </c>
      <c r="I87" s="4" t="n">
        <v>72856.95</v>
      </c>
      <c r="J87" s="4" t="n">
        <v>97502.76</v>
      </c>
      <c r="K87" s="4" t="n">
        <v>134366.52</v>
      </c>
      <c r="L87" s="4" t="n">
        <v>159596.27</v>
      </c>
    </row>
    <row r="88" customFormat="false" ht="15" hidden="false" customHeight="false" outlineLevel="0" collapsed="false">
      <c r="B88" s="2" t="s">
        <v>27</v>
      </c>
      <c r="C88" s="4" t="n">
        <v>10613.79</v>
      </c>
      <c r="D88" s="4" t="n">
        <v>11167.9</v>
      </c>
      <c r="E88" s="4" t="n">
        <v>10394.58</v>
      </c>
      <c r="F88" s="4" t="n">
        <v>11443.24</v>
      </c>
      <c r="G88" s="4" t="n">
        <v>12751.68</v>
      </c>
      <c r="H88" s="4" t="n">
        <v>13517.82</v>
      </c>
      <c r="I88" s="4" t="n">
        <v>12141.36</v>
      </c>
      <c r="J88" s="4" t="n">
        <v>17594.49</v>
      </c>
      <c r="K88" s="4" t="n">
        <v>40923.04</v>
      </c>
      <c r="L88" s="4" t="n">
        <v>79025.92</v>
      </c>
    </row>
    <row r="89" customFormat="false" ht="15" hidden="false" customHeight="false" outlineLevel="0" collapsed="false">
      <c r="B89" s="2" t="s">
        <v>28</v>
      </c>
      <c r="C89" s="4" t="n">
        <v>47002.56</v>
      </c>
      <c r="D89" s="4" t="n">
        <v>47932.16</v>
      </c>
      <c r="E89" s="4" t="n">
        <v>43268.17</v>
      </c>
      <c r="F89" s="4" t="n">
        <v>61205.48</v>
      </c>
      <c r="G89" s="4" t="n">
        <v>66668.09</v>
      </c>
      <c r="H89" s="4" t="n">
        <v>71460.76</v>
      </c>
      <c r="I89" s="4" t="n">
        <v>70551.34</v>
      </c>
      <c r="J89" s="4" t="n">
        <v>103190.25</v>
      </c>
      <c r="K89" s="4" t="n">
        <v>159112.97</v>
      </c>
      <c r="L89" s="4" t="n">
        <v>248050.42</v>
      </c>
    </row>
    <row r="90" customFormat="false" ht="15" hidden="false" customHeight="false" outlineLevel="0" collapsed="false">
      <c r="B90" s="2" t="s">
        <v>29</v>
      </c>
      <c r="C90" s="4" t="n">
        <v>35693.57</v>
      </c>
      <c r="D90" s="4" t="n">
        <v>36515.37</v>
      </c>
      <c r="E90" s="4" t="n">
        <v>40225.53</v>
      </c>
      <c r="F90" s="4" t="n">
        <v>45685.96</v>
      </c>
      <c r="G90" s="4" t="n">
        <v>63466.89</v>
      </c>
      <c r="H90" s="4" t="n">
        <v>79022.4</v>
      </c>
      <c r="I90" s="4" t="n">
        <v>92822.27</v>
      </c>
      <c r="J90" s="4" t="n">
        <v>113104.16</v>
      </c>
      <c r="K90" s="4" t="n">
        <v>213184</v>
      </c>
      <c r="L90" s="4" t="n">
        <v>348986.06</v>
      </c>
    </row>
    <row r="91" customFormat="false" ht="15" hidden="false" customHeight="false" outlineLevel="0" collapsed="false">
      <c r="B91" s="2" t="s">
        <v>30</v>
      </c>
      <c r="C91" s="4" t="n">
        <v>395476.61</v>
      </c>
      <c r="D91" s="4" t="n">
        <v>407171.75</v>
      </c>
      <c r="E91" s="4" t="n">
        <v>485937.96</v>
      </c>
      <c r="F91" s="4" t="n">
        <v>510677.99</v>
      </c>
      <c r="G91" s="4" t="n">
        <v>577569.34</v>
      </c>
      <c r="H91" s="4" t="n">
        <v>705024.07</v>
      </c>
      <c r="I91" s="4" t="n">
        <v>797003.94</v>
      </c>
      <c r="J91" s="4" t="n">
        <v>919183.74</v>
      </c>
      <c r="K91" s="4" t="n">
        <v>1479201</v>
      </c>
      <c r="L91" s="4" t="n">
        <v>1743149</v>
      </c>
    </row>
    <row r="92" customFormat="false" ht="15" hidden="false" customHeight="false" outlineLevel="0" collapsed="false">
      <c r="B92" s="2" t="s">
        <v>31</v>
      </c>
      <c r="C92" s="4" t="n">
        <v>243185.36</v>
      </c>
      <c r="D92" s="4" t="n">
        <v>243831.02</v>
      </c>
      <c r="E92" s="4" t="n">
        <v>266121.34</v>
      </c>
      <c r="F92" s="4" t="n">
        <v>363025.16</v>
      </c>
      <c r="G92" s="4" t="n">
        <v>377922.82</v>
      </c>
      <c r="H92" s="4" t="n">
        <v>348390.3</v>
      </c>
      <c r="I92" s="4" t="n">
        <v>511685.85</v>
      </c>
      <c r="J92" s="4" t="n">
        <v>479495.98</v>
      </c>
      <c r="K92" s="4" t="n">
        <v>632379.5</v>
      </c>
      <c r="L92" s="4" t="n">
        <v>957116.23</v>
      </c>
    </row>
    <row r="93" customFormat="false" ht="15" hidden="false" customHeight="false" outlineLevel="0" collapsed="false">
      <c r="B93" s="2" t="s">
        <v>32</v>
      </c>
      <c r="C93" s="4" t="n">
        <v>31612.22</v>
      </c>
      <c r="D93" s="4" t="n">
        <v>27332.84</v>
      </c>
      <c r="E93" s="4" t="n">
        <v>31219.74</v>
      </c>
      <c r="F93" s="4" t="n">
        <v>29286.1</v>
      </c>
      <c r="G93" s="4" t="n">
        <v>33571.05</v>
      </c>
      <c r="H93" s="4" t="n">
        <v>33864.7</v>
      </c>
      <c r="I93" s="4" t="n">
        <v>32613.65</v>
      </c>
      <c r="J93" s="4" t="n">
        <v>37652.48</v>
      </c>
      <c r="K93" s="4" t="n">
        <v>66680.31</v>
      </c>
      <c r="L93" s="4" t="n">
        <v>98844.1</v>
      </c>
    </row>
    <row r="94" customFormat="false" ht="15" hidden="false" customHeight="false" outlineLevel="0" collapsed="false">
      <c r="B94" s="2" t="s">
        <v>33</v>
      </c>
      <c r="C94" s="4" t="n">
        <v>144762.32</v>
      </c>
      <c r="D94" s="4" t="n">
        <v>126055.36</v>
      </c>
      <c r="E94" s="4" t="n">
        <v>119997.35</v>
      </c>
      <c r="F94" s="4" t="n">
        <v>137091.83</v>
      </c>
      <c r="G94" s="4" t="n">
        <v>149957.29</v>
      </c>
      <c r="H94" s="4" t="n">
        <v>134911.99</v>
      </c>
      <c r="I94" s="4" t="n">
        <v>110741.63</v>
      </c>
      <c r="J94" s="4" t="n">
        <v>122087.78</v>
      </c>
      <c r="K94" s="4" t="n">
        <v>214192.56</v>
      </c>
      <c r="L94" s="4" t="n">
        <v>257319.91</v>
      </c>
    </row>
    <row r="95" customFormat="false" ht="15" hidden="false" customHeight="false" outlineLevel="0" collapsed="false">
      <c r="B95" s="2" t="s">
        <v>34</v>
      </c>
      <c r="C95" s="4" t="n">
        <v>273908.7</v>
      </c>
      <c r="D95" s="4" t="n">
        <v>228652.1</v>
      </c>
      <c r="E95" s="4" t="n">
        <v>218444.45</v>
      </c>
      <c r="F95" s="4" t="n">
        <v>227525.37</v>
      </c>
      <c r="G95" s="4" t="n">
        <v>241737.22</v>
      </c>
      <c r="H95" s="4" t="n">
        <v>248875.44</v>
      </c>
      <c r="I95" s="4" t="n">
        <v>246460.49</v>
      </c>
      <c r="J95" s="4" t="n">
        <v>300408.1</v>
      </c>
      <c r="K95" s="4" t="n">
        <v>393498</v>
      </c>
      <c r="L95" s="4" t="n">
        <v>614432.96</v>
      </c>
    </row>
    <row r="96" customFormat="false" ht="15" hidden="false" customHeight="false" outlineLevel="0" collapsed="false">
      <c r="B96" s="2" t="s">
        <v>35</v>
      </c>
      <c r="C96" s="4" t="n">
        <v>30899.12</v>
      </c>
      <c r="D96" s="4" t="n">
        <v>29991.98</v>
      </c>
      <c r="E96" s="4" t="n">
        <v>27329.14</v>
      </c>
      <c r="F96" s="4" t="n">
        <v>28766.05</v>
      </c>
      <c r="G96" s="4" t="n">
        <v>30220.25</v>
      </c>
      <c r="H96" s="4" t="n">
        <v>29780.01</v>
      </c>
      <c r="I96" s="4" t="n">
        <v>38477.45</v>
      </c>
      <c r="J96" s="4" t="n">
        <v>50825.99</v>
      </c>
      <c r="K96" s="4" t="n">
        <v>101937.26</v>
      </c>
      <c r="L96" s="4" t="n">
        <v>181698</v>
      </c>
    </row>
    <row r="97" customFormat="false" ht="15" hidden="false" customHeight="false" outlineLevel="0" collapsed="false">
      <c r="B97" s="2" t="s">
        <v>36</v>
      </c>
      <c r="C97" s="4" t="n">
        <v>48003.96</v>
      </c>
      <c r="D97" s="4" t="n">
        <v>47938.22</v>
      </c>
      <c r="E97" s="4" t="n">
        <v>46712.61</v>
      </c>
      <c r="F97" s="4" t="n">
        <v>36958.63</v>
      </c>
      <c r="G97" s="4" t="n">
        <v>32537.07</v>
      </c>
      <c r="H97" s="4" t="n">
        <v>30548.22</v>
      </c>
      <c r="I97" s="4" t="n">
        <v>35119.29</v>
      </c>
      <c r="J97" s="4" t="n">
        <v>41783.38</v>
      </c>
      <c r="K97" s="4" t="n">
        <v>57597</v>
      </c>
      <c r="L97" s="4" t="n">
        <v>92993.95</v>
      </c>
    </row>
    <row r="98" customFormat="false" ht="15" hidden="false" customHeight="false" outlineLevel="0" collapsed="false">
      <c r="B98" s="2" t="s">
        <v>37</v>
      </c>
      <c r="C98" s="4" t="n">
        <v>69564.44</v>
      </c>
      <c r="D98" s="4" t="n">
        <v>71714.95</v>
      </c>
      <c r="E98" s="4" t="n">
        <v>60129.8</v>
      </c>
      <c r="F98" s="4" t="n">
        <v>42363.43</v>
      </c>
      <c r="G98" s="4" t="n">
        <v>29133.21</v>
      </c>
      <c r="H98" s="4" t="n">
        <v>17661.42</v>
      </c>
      <c r="I98" s="4" t="n">
        <v>24389.16</v>
      </c>
      <c r="J98" s="4" t="n">
        <v>81413.96</v>
      </c>
      <c r="K98" s="4" t="n">
        <v>151791.78</v>
      </c>
      <c r="L98" s="4" t="n">
        <v>196838.43</v>
      </c>
    </row>
    <row r="99" customFormat="false" ht="15" hidden="false" customHeight="false" outlineLevel="0" collapsed="false">
      <c r="B99" s="2" t="s">
        <v>38</v>
      </c>
      <c r="C99" s="4" t="n">
        <v>4831.43</v>
      </c>
      <c r="D99" s="4" t="n">
        <v>5145.41</v>
      </c>
      <c r="E99" s="4" t="n">
        <v>5503.97</v>
      </c>
      <c r="F99" s="4" t="n">
        <v>6710.29</v>
      </c>
      <c r="G99" s="4" t="n">
        <v>12352.69</v>
      </c>
      <c r="H99" s="4" t="n">
        <v>14972.85</v>
      </c>
      <c r="I99" s="4" t="n">
        <v>12874.82</v>
      </c>
      <c r="J99" s="4" t="n">
        <v>10302.98</v>
      </c>
      <c r="K99" s="4" t="n">
        <v>25742.51</v>
      </c>
      <c r="L99" s="4" t="n">
        <v>27850</v>
      </c>
    </row>
    <row r="100" customFormat="false" ht="15" hidden="false" customHeight="false" outlineLevel="0" collapsed="false">
      <c r="B100" s="2" t="s">
        <v>39</v>
      </c>
      <c r="C100" s="4" t="n">
        <v>1921896.14</v>
      </c>
      <c r="D100" s="4" t="n">
        <v>1831836.56</v>
      </c>
      <c r="E100" s="4" t="n">
        <v>1894582.9</v>
      </c>
      <c r="F100" s="4" t="n">
        <v>2034571.23</v>
      </c>
      <c r="G100" s="4" t="n">
        <v>2167356.77</v>
      </c>
      <c r="H100" s="4" t="n">
        <v>2283882.96</v>
      </c>
      <c r="I100" s="4" t="n">
        <v>2599398.3</v>
      </c>
      <c r="J100" s="4" t="n">
        <v>2988359.69</v>
      </c>
      <c r="K100" s="4" t="n">
        <v>4555498.42</v>
      </c>
      <c r="L100" s="4" t="n">
        <v>6268185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82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B59" activeCellId="0" sqref="B59"/>
    </sheetView>
  </sheetViews>
  <sheetFormatPr defaultColWidth="10.90234375" defaultRowHeight="15" zeroHeight="false" outlineLevelRow="0" outlineLevelCol="0"/>
  <cols>
    <col collapsed="false" customWidth="true" hidden="false" outlineLevel="0" max="2" min="2" style="2" width="14.15"/>
  </cols>
  <sheetData>
    <row r="5" customFormat="false" ht="15" hidden="false" customHeight="false" outlineLevel="0" collapsed="false">
      <c r="B5" s="2" t="s">
        <v>12</v>
      </c>
    </row>
    <row r="6" customFormat="false" ht="15" hidden="false" customHeight="false" outlineLevel="0" collapsed="false">
      <c r="B6" s="2" t="s">
        <v>49</v>
      </c>
    </row>
    <row r="8" customFormat="false" ht="15" hidden="false" customHeight="false" outlineLevel="0" collapsed="false">
      <c r="C8" s="3" t="n">
        <v>2003</v>
      </c>
      <c r="D8" s="3" t="n">
        <v>2004</v>
      </c>
      <c r="E8" s="3" t="n">
        <v>2005</v>
      </c>
      <c r="F8" s="3" t="n">
        <v>2006</v>
      </c>
      <c r="G8" s="3" t="n">
        <v>2007</v>
      </c>
      <c r="H8" s="3" t="n">
        <v>2008</v>
      </c>
      <c r="I8" s="3" t="n">
        <v>2009</v>
      </c>
      <c r="J8" s="3" t="n">
        <v>2010</v>
      </c>
      <c r="K8" s="3" t="n">
        <v>2011</v>
      </c>
      <c r="L8" s="3" t="n">
        <v>2012</v>
      </c>
    </row>
    <row r="9" customFormat="false" ht="15" hidden="false" customHeight="false" outlineLevel="0" collapsed="false">
      <c r="B9" s="2" t="s">
        <v>22</v>
      </c>
      <c r="C9" s="4" t="n">
        <v>106502485.975095</v>
      </c>
      <c r="D9" s="4" t="n">
        <v>115447450.965257</v>
      </c>
      <c r="E9" s="4" t="n">
        <v>125610295.08519</v>
      </c>
      <c r="F9" s="4" t="n">
        <v>135785562.786766</v>
      </c>
      <c r="G9" s="4" t="n">
        <v>144901848.130773</v>
      </c>
      <c r="H9" s="4" t="n">
        <v>148863486</v>
      </c>
      <c r="I9" s="4" t="n">
        <v>142895966</v>
      </c>
      <c r="J9" s="4" t="n">
        <v>142521770</v>
      </c>
      <c r="K9" s="4" t="n">
        <v>143383281</v>
      </c>
      <c r="L9" s="4" t="n">
        <v>140756636</v>
      </c>
    </row>
    <row r="10" customFormat="false" ht="15" hidden="false" customHeight="false" outlineLevel="0" collapsed="false">
      <c r="B10" s="2" t="s">
        <v>23</v>
      </c>
      <c r="C10" s="4" t="n">
        <v>24595300.867806</v>
      </c>
      <c r="D10" s="4" t="n">
        <v>26303341.5730012</v>
      </c>
      <c r="E10" s="4" t="n">
        <v>28355616.5310689</v>
      </c>
      <c r="F10" s="4" t="n">
        <v>30759767.4319332</v>
      </c>
      <c r="G10" s="4" t="n">
        <v>33447473.7643312</v>
      </c>
      <c r="H10" s="4" t="n">
        <v>34672232</v>
      </c>
      <c r="I10" s="4" t="n">
        <v>33153231</v>
      </c>
      <c r="J10" s="4" t="n">
        <v>33262734</v>
      </c>
      <c r="K10" s="4" t="n">
        <v>33892079</v>
      </c>
      <c r="L10" s="4" t="n">
        <v>33505988</v>
      </c>
    </row>
    <row r="11" customFormat="false" ht="15" hidden="false" customHeight="false" outlineLevel="0" collapsed="false">
      <c r="B11" s="2" t="s">
        <v>24</v>
      </c>
      <c r="C11" s="4" t="n">
        <v>16818297.0151097</v>
      </c>
      <c r="D11" s="4" t="n">
        <v>17964349.0635222</v>
      </c>
      <c r="E11" s="4" t="n">
        <v>19523927.4933899</v>
      </c>
      <c r="F11" s="4" t="n">
        <v>21313332.9262253</v>
      </c>
      <c r="G11" s="4" t="n">
        <v>22877185.5733878</v>
      </c>
      <c r="H11" s="4" t="n">
        <v>23670517</v>
      </c>
      <c r="I11" s="4" t="n">
        <v>22355194</v>
      </c>
      <c r="J11" s="4" t="n">
        <v>22420401</v>
      </c>
      <c r="K11" s="4" t="n">
        <v>22621149</v>
      </c>
      <c r="L11" s="4" t="n">
        <v>22070878</v>
      </c>
    </row>
    <row r="12" customFormat="false" ht="15" hidden="false" customHeight="false" outlineLevel="0" collapsed="false">
      <c r="B12" s="2" t="s">
        <v>25</v>
      </c>
      <c r="C12" s="4" t="n">
        <v>19579086.6150055</v>
      </c>
      <c r="D12" s="4" t="n">
        <v>20976310.0645978</v>
      </c>
      <c r="E12" s="4" t="n">
        <v>22621044.0553913</v>
      </c>
      <c r="F12" s="4" t="n">
        <v>24427387.0236306</v>
      </c>
      <c r="G12" s="4" t="n">
        <v>26090149.2882715</v>
      </c>
      <c r="H12" s="4" t="n">
        <v>27137772.0000001</v>
      </c>
      <c r="I12" s="4" t="n">
        <v>26161548</v>
      </c>
      <c r="J12" s="4" t="n">
        <v>25963703</v>
      </c>
      <c r="K12" s="4" t="n">
        <v>26633478</v>
      </c>
      <c r="L12" s="4" t="n">
        <v>26767227</v>
      </c>
    </row>
    <row r="13" customFormat="false" ht="15" hidden="false" customHeight="false" outlineLevel="0" collapsed="false">
      <c r="B13" s="2" t="s">
        <v>26</v>
      </c>
      <c r="C13" s="4" t="n">
        <v>31730003.4339404</v>
      </c>
      <c r="D13" s="4" t="n">
        <v>33730500.1261594</v>
      </c>
      <c r="E13" s="4" t="n">
        <v>36142177.4598589</v>
      </c>
      <c r="F13" s="4" t="n">
        <v>38700059.9918604</v>
      </c>
      <c r="G13" s="4" t="n">
        <v>41080754.6123094</v>
      </c>
      <c r="H13" s="4" t="n">
        <v>42187213</v>
      </c>
      <c r="I13" s="4" t="n">
        <v>40381355</v>
      </c>
      <c r="J13" s="4" t="n">
        <v>40790040</v>
      </c>
      <c r="K13" s="4" t="n">
        <v>41860330</v>
      </c>
      <c r="L13" s="4" t="n">
        <v>41502601</v>
      </c>
    </row>
    <row r="14" customFormat="false" ht="15" hidden="false" customHeight="false" outlineLevel="0" collapsed="false">
      <c r="B14" s="2" t="s">
        <v>27</v>
      </c>
      <c r="C14" s="4" t="n">
        <v>9427851.60043121</v>
      </c>
      <c r="D14" s="4" t="n">
        <v>10130410.4055559</v>
      </c>
      <c r="E14" s="4" t="n">
        <v>11003596.7222776</v>
      </c>
      <c r="F14" s="4" t="n">
        <v>11872208.7924756</v>
      </c>
      <c r="G14" s="4" t="n">
        <v>12784485.5428261</v>
      </c>
      <c r="H14" s="4" t="n">
        <v>13261708</v>
      </c>
      <c r="I14" s="4" t="n">
        <v>12737226</v>
      </c>
      <c r="J14" s="4" t="n">
        <v>12831984</v>
      </c>
      <c r="K14" s="4" t="n">
        <v>13115868</v>
      </c>
      <c r="L14" s="4" t="n">
        <v>12912894</v>
      </c>
    </row>
    <row r="15" customFormat="false" ht="15" hidden="false" customHeight="false" outlineLevel="0" collapsed="false">
      <c r="B15" s="2" t="s">
        <v>28</v>
      </c>
      <c r="C15" s="4" t="n">
        <v>41719435.5195822</v>
      </c>
      <c r="D15" s="4" t="n">
        <v>44645150.0238699</v>
      </c>
      <c r="E15" s="4" t="n">
        <v>47867654.5203644</v>
      </c>
      <c r="F15" s="4" t="n">
        <v>51359761.1814871</v>
      </c>
      <c r="G15" s="4" t="n">
        <v>55131082.9542089</v>
      </c>
      <c r="H15" s="4" t="n">
        <v>56491066.0000001</v>
      </c>
      <c r="I15" s="4" t="n">
        <v>54754713</v>
      </c>
      <c r="J15" s="4" t="n">
        <v>54891141</v>
      </c>
      <c r="K15" s="4" t="n">
        <v>55845913</v>
      </c>
      <c r="L15" s="4" t="n">
        <v>55020612</v>
      </c>
    </row>
    <row r="16" customFormat="false" ht="15" hidden="false" customHeight="false" outlineLevel="0" collapsed="false">
      <c r="B16" s="2" t="s">
        <v>29</v>
      </c>
      <c r="C16" s="4" t="n">
        <v>27675235.3604161</v>
      </c>
      <c r="D16" s="4" t="n">
        <v>29571682.682121</v>
      </c>
      <c r="E16" s="4" t="n">
        <v>32102061.3957644</v>
      </c>
      <c r="F16" s="4" t="n">
        <v>34799441.1321008</v>
      </c>
      <c r="G16" s="4" t="n">
        <v>37682974.1429577</v>
      </c>
      <c r="H16" s="4" t="n">
        <v>39021739</v>
      </c>
      <c r="I16" s="4" t="n">
        <v>37495919</v>
      </c>
      <c r="J16" s="4" t="n">
        <v>37003762</v>
      </c>
      <c r="K16" s="4" t="n">
        <v>37134601</v>
      </c>
      <c r="L16" s="4" t="n">
        <v>36163447</v>
      </c>
    </row>
    <row r="17" customFormat="false" ht="15" hidden="false" customHeight="false" outlineLevel="0" collapsed="false">
      <c r="B17" s="2" t="s">
        <v>30</v>
      </c>
      <c r="C17" s="4" t="n">
        <v>146310777.154446</v>
      </c>
      <c r="D17" s="4" t="n">
        <v>157073489.574481</v>
      </c>
      <c r="E17" s="4" t="n">
        <v>168708709.678651</v>
      </c>
      <c r="F17" s="4" t="n">
        <v>182833759.945561</v>
      </c>
      <c r="G17" s="4" t="n">
        <v>195453642.454709</v>
      </c>
      <c r="H17" s="4" t="n">
        <v>200807804</v>
      </c>
      <c r="I17" s="4" t="n">
        <v>193251541</v>
      </c>
      <c r="J17" s="4" t="n">
        <v>194996064</v>
      </c>
      <c r="K17" s="4" t="n">
        <v>198908416</v>
      </c>
      <c r="L17" s="4" t="n">
        <v>198633405</v>
      </c>
    </row>
    <row r="18" customFormat="false" ht="15" hidden="false" customHeight="false" outlineLevel="0" collapsed="false">
      <c r="B18" s="2" t="s">
        <v>31</v>
      </c>
      <c r="C18" s="4" t="n">
        <v>77055719.9503115</v>
      </c>
      <c r="D18" s="4" t="n">
        <v>82809532.5091126</v>
      </c>
      <c r="E18" s="4" t="n">
        <v>89536561.7880448</v>
      </c>
      <c r="F18" s="4" t="n">
        <v>97302905.8218817</v>
      </c>
      <c r="G18" s="4" t="n">
        <v>103922638.284738</v>
      </c>
      <c r="H18" s="4" t="n">
        <v>107433280</v>
      </c>
      <c r="I18" s="4" t="n">
        <v>101171547</v>
      </c>
      <c r="J18" s="4" t="n">
        <v>100563432</v>
      </c>
      <c r="K18" s="4" t="n">
        <v>101461173</v>
      </c>
      <c r="L18" s="4" t="n">
        <v>100047287</v>
      </c>
    </row>
    <row r="19" customFormat="false" ht="15" hidden="false" customHeight="false" outlineLevel="0" collapsed="false">
      <c r="B19" s="2" t="s">
        <v>32</v>
      </c>
      <c r="C19" s="4" t="n">
        <v>12723466.6860734</v>
      </c>
      <c r="D19" s="4" t="n">
        <v>13638372.4158394</v>
      </c>
      <c r="E19" s="4" t="n">
        <v>14844977.4434086</v>
      </c>
      <c r="F19" s="4" t="n">
        <v>15817027.4661961</v>
      </c>
      <c r="G19" s="4" t="n">
        <v>17010283.155359</v>
      </c>
      <c r="H19" s="4" t="n">
        <v>17628677</v>
      </c>
      <c r="I19" s="4" t="n">
        <v>17167294</v>
      </c>
      <c r="J19" s="4" t="n">
        <v>17163949</v>
      </c>
      <c r="K19" s="4" t="n">
        <v>17082050</v>
      </c>
      <c r="L19" s="4" t="n">
        <v>16653283</v>
      </c>
    </row>
    <row r="20" customFormat="false" ht="15" hidden="false" customHeight="false" outlineLevel="0" collapsed="false">
      <c r="B20" s="2" t="s">
        <v>33</v>
      </c>
      <c r="C20" s="4" t="n">
        <v>40687592.4167742</v>
      </c>
      <c r="D20" s="4" t="n">
        <v>43820659.8565455</v>
      </c>
      <c r="E20" s="4" t="n">
        <v>47517745.139837</v>
      </c>
      <c r="F20" s="4" t="n">
        <v>51592093.6560386</v>
      </c>
      <c r="G20" s="4" t="n">
        <v>55553393.3352354</v>
      </c>
      <c r="H20" s="4" t="n">
        <v>57831895</v>
      </c>
      <c r="I20" s="4" t="n">
        <v>55949638</v>
      </c>
      <c r="J20" s="4" t="n">
        <v>56440891</v>
      </c>
      <c r="K20" s="4" t="n">
        <v>56841313</v>
      </c>
      <c r="L20" s="4" t="n">
        <v>56375594</v>
      </c>
    </row>
    <row r="21" customFormat="false" ht="15" hidden="false" customHeight="false" outlineLevel="0" collapsed="false">
      <c r="B21" s="2" t="s">
        <v>34</v>
      </c>
      <c r="C21" s="4" t="n">
        <v>138639586.63876</v>
      </c>
      <c r="D21" s="4" t="n">
        <v>148938161.527831</v>
      </c>
      <c r="E21" s="4" t="n">
        <v>160812487.383753</v>
      </c>
      <c r="F21" s="4" t="n">
        <v>174858344.016283</v>
      </c>
      <c r="G21" s="4" t="n">
        <v>186699363.162302</v>
      </c>
      <c r="H21" s="4" t="n">
        <v>193270233</v>
      </c>
      <c r="I21" s="4" t="n">
        <v>190388274</v>
      </c>
      <c r="J21" s="4" t="n">
        <v>188076436</v>
      </c>
      <c r="K21" s="4" t="n">
        <v>190156777</v>
      </c>
      <c r="L21" s="4" t="n">
        <v>188254834</v>
      </c>
    </row>
    <row r="22" customFormat="false" ht="15" hidden="false" customHeight="false" outlineLevel="0" collapsed="false">
      <c r="B22" s="2" t="s">
        <v>35</v>
      </c>
      <c r="C22" s="4" t="n">
        <v>20165899.5745482</v>
      </c>
      <c r="D22" s="4" t="n">
        <v>21739449.1283967</v>
      </c>
      <c r="E22" s="4" t="n">
        <v>23891743.6883275</v>
      </c>
      <c r="F22" s="4" t="n">
        <v>25939711.8209636</v>
      </c>
      <c r="G22" s="4" t="n">
        <v>27944495.2595284</v>
      </c>
      <c r="H22" s="4" t="n">
        <v>29105652.0000001</v>
      </c>
      <c r="I22" s="4" t="n">
        <v>27657134</v>
      </c>
      <c r="J22" s="4" t="n">
        <v>27854629</v>
      </c>
      <c r="K22" s="4" t="n">
        <v>27857919</v>
      </c>
      <c r="L22" s="4" t="n">
        <v>27363465</v>
      </c>
    </row>
    <row r="23" customFormat="false" ht="15" hidden="false" customHeight="false" outlineLevel="0" collapsed="false">
      <c r="B23" s="2" t="s">
        <v>36</v>
      </c>
      <c r="C23" s="4" t="n">
        <v>13194681.2662954</v>
      </c>
      <c r="D23" s="4" t="n">
        <v>14137649.1248336</v>
      </c>
      <c r="E23" s="4" t="n">
        <v>15241823.2936947</v>
      </c>
      <c r="F23" s="4" t="n">
        <v>16404220.8534796</v>
      </c>
      <c r="G23" s="4" t="n">
        <v>17534756.6146085</v>
      </c>
      <c r="H23" s="4" t="n">
        <v>18260869</v>
      </c>
      <c r="I23" s="4" t="n">
        <v>17690096</v>
      </c>
      <c r="J23" s="4" t="n">
        <v>17916127</v>
      </c>
      <c r="K23" s="4" t="n">
        <v>18459302</v>
      </c>
      <c r="L23" s="4" t="n">
        <v>18126132</v>
      </c>
    </row>
    <row r="24" customFormat="false" ht="15" hidden="false" customHeight="false" outlineLevel="0" collapsed="false">
      <c r="B24" s="2" t="s">
        <v>37</v>
      </c>
      <c r="C24" s="4" t="n">
        <v>47227657.6728508</v>
      </c>
      <c r="D24" s="4" t="n">
        <v>50593109.4242873</v>
      </c>
      <c r="E24" s="4" t="n">
        <v>54762276.190996</v>
      </c>
      <c r="F24" s="4" t="n">
        <v>59390370.7024688</v>
      </c>
      <c r="G24" s="4" t="n">
        <v>63574122.4796319</v>
      </c>
      <c r="H24" s="4" t="n">
        <v>66178518</v>
      </c>
      <c r="I24" s="4" t="n">
        <v>63276069</v>
      </c>
      <c r="J24" s="4" t="n">
        <v>64472884</v>
      </c>
      <c r="K24" s="4" t="n">
        <v>66087992</v>
      </c>
      <c r="L24" s="4" t="n">
        <v>65261436</v>
      </c>
    </row>
    <row r="25" customFormat="false" ht="15" hidden="false" customHeight="false" outlineLevel="0" collapsed="false">
      <c r="B25" s="2" t="s">
        <v>38</v>
      </c>
      <c r="C25" s="4" t="n">
        <v>5989670.8768751</v>
      </c>
      <c r="D25" s="4" t="n">
        <v>6363151.89106328</v>
      </c>
      <c r="E25" s="4" t="n">
        <v>6854993.73236162</v>
      </c>
      <c r="F25" s="4" t="n">
        <v>7432806.76066481</v>
      </c>
      <c r="G25" s="4" t="n">
        <v>7976988.80201891</v>
      </c>
      <c r="H25" s="4" t="n">
        <v>8274914.00000001</v>
      </c>
      <c r="I25" s="4" t="n">
        <v>7882071</v>
      </c>
      <c r="J25" s="4" t="n">
        <v>7955407</v>
      </c>
      <c r="K25" s="4" t="n">
        <v>8056394</v>
      </c>
      <c r="L25" s="4" t="n">
        <v>7947558</v>
      </c>
    </row>
    <row r="26" customFormat="false" ht="15" hidden="false" customHeight="false" outlineLevel="0" collapsed="false">
      <c r="B26" s="2" t="s">
        <v>39</v>
      </c>
      <c r="C26" s="4" t="n">
        <v>780042748.624321</v>
      </c>
      <c r="D26" s="4" t="n">
        <v>837882770.356475</v>
      </c>
      <c r="E26" s="4" t="n">
        <v>905397691.602379</v>
      </c>
      <c r="F26" s="4" t="n">
        <v>980588762.310016</v>
      </c>
      <c r="G26" s="4" t="n">
        <v>1049665637.5572</v>
      </c>
      <c r="H26" s="4" t="n">
        <v>1084097575</v>
      </c>
      <c r="I26" s="4" t="n">
        <v>1044368816</v>
      </c>
      <c r="J26" s="4" t="n">
        <v>1045125354</v>
      </c>
      <c r="K26" s="4" t="n">
        <v>1059398035</v>
      </c>
      <c r="L26" s="4" t="n">
        <v>1047363277</v>
      </c>
    </row>
    <row r="29" customFormat="false" ht="15" hidden="false" customHeight="false" outlineLevel="0" collapsed="false">
      <c r="B29" s="2" t="s">
        <v>50</v>
      </c>
    </row>
    <row r="30" customFormat="false" ht="15" hidden="false" customHeight="false" outlineLevel="0" collapsed="false">
      <c r="C30" s="3" t="n">
        <v>2003</v>
      </c>
      <c r="D30" s="3" t="n">
        <v>2004</v>
      </c>
      <c r="E30" s="3" t="n">
        <v>2005</v>
      </c>
      <c r="F30" s="3" t="n">
        <v>2006</v>
      </c>
      <c r="G30" s="3" t="n">
        <v>2007</v>
      </c>
      <c r="H30" s="3" t="n">
        <v>2008</v>
      </c>
      <c r="I30" s="3" t="n">
        <v>2009</v>
      </c>
      <c r="J30" s="3" t="n">
        <v>2010</v>
      </c>
      <c r="K30" s="3" t="n">
        <v>2011</v>
      </c>
      <c r="L30" s="3" t="n">
        <v>2012</v>
      </c>
    </row>
    <row r="31" customFormat="false" ht="15" hidden="false" customHeight="false" outlineLevel="0" collapsed="false">
      <c r="B31" s="2" t="s">
        <v>51</v>
      </c>
      <c r="C31" s="2" t="n">
        <v>0.836927883510729</v>
      </c>
      <c r="D31" s="2" t="n">
        <v>0.870482529600335</v>
      </c>
      <c r="E31" s="2" t="n">
        <v>0.907755070529246</v>
      </c>
      <c r="F31" s="2" t="n">
        <v>0.945316082649695</v>
      </c>
      <c r="G31" s="2" t="n">
        <v>0.976633353647514</v>
      </c>
      <c r="H31" s="2" t="n">
        <v>1</v>
      </c>
      <c r="I31" s="2" t="n">
        <v>1.00096174692208</v>
      </c>
      <c r="J31" s="2" t="n">
        <v>1.00496192237148</v>
      </c>
      <c r="K31" s="2" t="n">
        <v>1.01458822838991</v>
      </c>
      <c r="L31" s="2" t="n">
        <v>1.01743086831541</v>
      </c>
    </row>
    <row r="35" customFormat="false" ht="15" hidden="false" customHeight="false" outlineLevel="0" collapsed="false">
      <c r="B35" s="2" t="s">
        <v>14</v>
      </c>
    </row>
    <row r="37" customFormat="false" ht="15" hidden="false" customHeight="false" outlineLevel="0" collapsed="false">
      <c r="C37" s="3" t="n">
        <v>2003</v>
      </c>
      <c r="D37" s="3" t="n">
        <v>2004</v>
      </c>
      <c r="E37" s="3" t="n">
        <v>2005</v>
      </c>
      <c r="F37" s="3" t="n">
        <v>2006</v>
      </c>
      <c r="G37" s="3" t="n">
        <v>2007</v>
      </c>
      <c r="H37" s="3" t="n">
        <v>2008</v>
      </c>
      <c r="I37" s="3" t="n">
        <v>2009</v>
      </c>
      <c r="J37" s="3" t="n">
        <v>2010</v>
      </c>
      <c r="K37" s="3" t="n">
        <v>2011</v>
      </c>
      <c r="L37" s="3" t="n">
        <v>2012</v>
      </c>
    </row>
    <row r="38" customFormat="false" ht="15" hidden="false" customHeight="false" outlineLevel="0" collapsed="false">
      <c r="B38" s="2" t="s">
        <v>22</v>
      </c>
      <c r="C38" s="4" t="n">
        <v>7606848</v>
      </c>
      <c r="D38" s="4" t="n">
        <v>7687518</v>
      </c>
      <c r="E38" s="4" t="n">
        <v>7849799</v>
      </c>
      <c r="F38" s="4" t="n">
        <v>7975672</v>
      </c>
      <c r="G38" s="4" t="n">
        <v>8059461</v>
      </c>
      <c r="H38" s="4" t="n">
        <v>8202220</v>
      </c>
      <c r="I38" s="4" t="n">
        <v>8302923</v>
      </c>
      <c r="J38" s="4" t="n">
        <v>8370975</v>
      </c>
      <c r="K38" s="4" t="n">
        <v>8424102</v>
      </c>
      <c r="L38" s="4" t="n">
        <v>8449985</v>
      </c>
    </row>
    <row r="39" customFormat="false" ht="15" hidden="false" customHeight="false" outlineLevel="0" collapsed="false">
      <c r="B39" s="2" t="s">
        <v>23</v>
      </c>
      <c r="C39" s="4" t="n">
        <v>1230090</v>
      </c>
      <c r="D39" s="4" t="n">
        <v>1249584</v>
      </c>
      <c r="E39" s="4" t="n">
        <v>1269027</v>
      </c>
      <c r="F39" s="4" t="n">
        <v>1277471</v>
      </c>
      <c r="G39" s="4" t="n">
        <v>1296655</v>
      </c>
      <c r="H39" s="4" t="n">
        <v>1326918</v>
      </c>
      <c r="I39" s="4" t="n">
        <v>1345473</v>
      </c>
      <c r="J39" s="4" t="n">
        <v>1347095</v>
      </c>
      <c r="K39" s="4" t="n">
        <v>1346293</v>
      </c>
      <c r="L39" s="4" t="n">
        <v>1349467</v>
      </c>
    </row>
    <row r="40" customFormat="false" ht="15" hidden="false" customHeight="false" outlineLevel="0" collapsed="false">
      <c r="B40" s="2" t="s">
        <v>24</v>
      </c>
      <c r="C40" s="4" t="n">
        <v>1075381</v>
      </c>
      <c r="D40" s="4" t="n">
        <v>1073761</v>
      </c>
      <c r="E40" s="4" t="n">
        <v>1076635</v>
      </c>
      <c r="F40" s="4" t="n">
        <v>1076896</v>
      </c>
      <c r="G40" s="4" t="n">
        <v>1074862</v>
      </c>
      <c r="H40" s="4" t="n">
        <v>1080138</v>
      </c>
      <c r="I40" s="4" t="n">
        <v>1085289</v>
      </c>
      <c r="J40" s="4" t="n">
        <v>1084341</v>
      </c>
      <c r="K40" s="4" t="n">
        <v>1081487</v>
      </c>
      <c r="L40" s="4" t="n">
        <v>1077360</v>
      </c>
    </row>
    <row r="41" customFormat="false" ht="15" hidden="false" customHeight="false" outlineLevel="0" collapsed="false">
      <c r="B41" s="2" t="s">
        <v>25</v>
      </c>
      <c r="C41" s="4" t="n">
        <v>947361</v>
      </c>
      <c r="D41" s="4" t="n">
        <v>955045</v>
      </c>
      <c r="E41" s="4" t="n">
        <v>983131</v>
      </c>
      <c r="F41" s="4" t="n">
        <v>1001062</v>
      </c>
      <c r="G41" s="4" t="n">
        <v>1030650</v>
      </c>
      <c r="H41" s="4" t="n">
        <v>1072844</v>
      </c>
      <c r="I41" s="4" t="n">
        <v>1095426</v>
      </c>
      <c r="J41" s="4" t="n">
        <v>1106049</v>
      </c>
      <c r="K41" s="4" t="n">
        <v>1113114</v>
      </c>
      <c r="L41" s="4" t="n">
        <v>1119439</v>
      </c>
    </row>
    <row r="42" customFormat="false" ht="15" hidden="false" customHeight="false" outlineLevel="0" collapsed="false">
      <c r="B42" s="2" t="s">
        <v>26</v>
      </c>
      <c r="C42" s="4" t="n">
        <v>1894868</v>
      </c>
      <c r="D42" s="4" t="n">
        <v>1915540</v>
      </c>
      <c r="E42" s="4" t="n">
        <v>1968280</v>
      </c>
      <c r="F42" s="4" t="n">
        <v>1995833</v>
      </c>
      <c r="G42" s="4" t="n">
        <v>2025951</v>
      </c>
      <c r="H42" s="4" t="n">
        <v>2075968</v>
      </c>
      <c r="I42" s="4" t="n">
        <v>2103992</v>
      </c>
      <c r="J42" s="4" t="n">
        <v>2118519</v>
      </c>
      <c r="K42" s="4" t="n">
        <v>2126769</v>
      </c>
      <c r="L42" s="4" t="n">
        <v>2118344</v>
      </c>
    </row>
    <row r="43" customFormat="false" ht="15" hidden="false" customHeight="false" outlineLevel="0" collapsed="false">
      <c r="B43" s="2" t="s">
        <v>27</v>
      </c>
      <c r="C43" s="4" t="n">
        <v>549690</v>
      </c>
      <c r="D43" s="4" t="n">
        <v>554784</v>
      </c>
      <c r="E43" s="4" t="n">
        <v>562309</v>
      </c>
      <c r="F43" s="4" t="n">
        <v>568091</v>
      </c>
      <c r="G43" s="4" t="n">
        <v>572824</v>
      </c>
      <c r="H43" s="4" t="n">
        <v>582138</v>
      </c>
      <c r="I43" s="4" t="n">
        <v>589235</v>
      </c>
      <c r="J43" s="4" t="n">
        <v>592250</v>
      </c>
      <c r="K43" s="4" t="n">
        <v>593121</v>
      </c>
      <c r="L43" s="4" t="n">
        <v>593861</v>
      </c>
    </row>
    <row r="44" customFormat="false" ht="15" hidden="false" customHeight="false" outlineLevel="0" collapsed="false">
      <c r="B44" s="2" t="s">
        <v>28</v>
      </c>
      <c r="C44" s="4" t="n">
        <v>2487646</v>
      </c>
      <c r="D44" s="4" t="n">
        <v>2493918</v>
      </c>
      <c r="E44" s="4" t="n">
        <v>2510849</v>
      </c>
      <c r="F44" s="4" t="n">
        <v>2523020</v>
      </c>
      <c r="G44" s="4" t="n">
        <v>2528417</v>
      </c>
      <c r="H44" s="4" t="n">
        <v>2557330</v>
      </c>
      <c r="I44" s="4" t="n">
        <v>2563521</v>
      </c>
      <c r="J44" s="4" t="n">
        <v>2559515</v>
      </c>
      <c r="K44" s="4" t="n">
        <v>2558463</v>
      </c>
      <c r="L44" s="4" t="n">
        <v>2546078</v>
      </c>
    </row>
    <row r="45" customFormat="false" ht="15" hidden="false" customHeight="false" outlineLevel="0" collapsed="false">
      <c r="B45" s="2" t="s">
        <v>29</v>
      </c>
      <c r="C45" s="4" t="n">
        <v>1815781</v>
      </c>
      <c r="D45" s="4" t="n">
        <v>1848881</v>
      </c>
      <c r="E45" s="4" t="n">
        <v>1894667</v>
      </c>
      <c r="F45" s="4" t="n">
        <v>1932261</v>
      </c>
      <c r="G45" s="4" t="n">
        <v>1977304</v>
      </c>
      <c r="H45" s="4" t="n">
        <v>2043100</v>
      </c>
      <c r="I45" s="4" t="n">
        <v>2081313</v>
      </c>
      <c r="J45" s="4" t="n">
        <v>2098373</v>
      </c>
      <c r="K45" s="4" t="n">
        <v>2115334</v>
      </c>
      <c r="L45" s="4" t="n">
        <v>2121888</v>
      </c>
    </row>
    <row r="46" customFormat="false" ht="15" hidden="false" customHeight="false" outlineLevel="0" collapsed="false">
      <c r="B46" s="2" t="s">
        <v>30</v>
      </c>
      <c r="C46" s="4" t="n">
        <v>6704146</v>
      </c>
      <c r="D46" s="4" t="n">
        <v>6813319</v>
      </c>
      <c r="E46" s="4" t="n">
        <v>6995206</v>
      </c>
      <c r="F46" s="4" t="n">
        <v>7134697</v>
      </c>
      <c r="G46" s="4" t="n">
        <v>7210508</v>
      </c>
      <c r="H46" s="4" t="n">
        <v>7364078</v>
      </c>
      <c r="I46" s="4" t="n">
        <v>7475420</v>
      </c>
      <c r="J46" s="4" t="n">
        <v>7512381</v>
      </c>
      <c r="K46" s="4" t="n">
        <v>7539618</v>
      </c>
      <c r="L46" s="4" t="n">
        <v>7570908</v>
      </c>
    </row>
    <row r="47" customFormat="false" ht="15" hidden="false" customHeight="false" outlineLevel="0" collapsed="false">
      <c r="B47" s="2" t="s">
        <v>31</v>
      </c>
      <c r="C47" s="4" t="n">
        <v>4470885</v>
      </c>
      <c r="D47" s="4" t="n">
        <v>4543304</v>
      </c>
      <c r="E47" s="4" t="n">
        <v>4692449</v>
      </c>
      <c r="F47" s="4" t="n">
        <v>4806908</v>
      </c>
      <c r="G47" s="4" t="n">
        <v>4885029</v>
      </c>
      <c r="H47" s="4" t="n">
        <v>5029601</v>
      </c>
      <c r="I47" s="4" t="n">
        <v>5094675</v>
      </c>
      <c r="J47" s="4" t="n">
        <v>5111706</v>
      </c>
      <c r="K47" s="4" t="n">
        <v>5117190</v>
      </c>
      <c r="L47" s="4" t="n">
        <v>5129266</v>
      </c>
    </row>
    <row r="48" customFormat="false" ht="15" hidden="false" customHeight="false" outlineLevel="0" collapsed="false">
      <c r="B48" s="2" t="s">
        <v>32</v>
      </c>
      <c r="C48" s="4" t="n">
        <v>1073904</v>
      </c>
      <c r="D48" s="4" t="n">
        <v>1075286</v>
      </c>
      <c r="E48" s="4" t="n">
        <v>1083879</v>
      </c>
      <c r="F48" s="4" t="n">
        <v>1086373</v>
      </c>
      <c r="G48" s="4" t="n">
        <v>1089990</v>
      </c>
      <c r="H48" s="4" t="n">
        <v>1097744</v>
      </c>
      <c r="I48" s="4" t="n">
        <v>1102410</v>
      </c>
      <c r="J48" s="4" t="n">
        <v>1107220</v>
      </c>
      <c r="K48" s="4" t="n">
        <v>1109367</v>
      </c>
      <c r="L48" s="4" t="n">
        <v>1108130</v>
      </c>
    </row>
    <row r="49" customFormat="false" ht="15" hidden="false" customHeight="false" outlineLevel="0" collapsed="false">
      <c r="B49" s="2" t="s">
        <v>33</v>
      </c>
      <c r="C49" s="4" t="n">
        <v>2751094</v>
      </c>
      <c r="D49" s="4" t="n">
        <v>2750985</v>
      </c>
      <c r="E49" s="4" t="n">
        <v>2762198</v>
      </c>
      <c r="F49" s="4" t="n">
        <v>2767524</v>
      </c>
      <c r="G49" s="4" t="n">
        <v>2772533</v>
      </c>
      <c r="H49" s="4" t="n">
        <v>2784169</v>
      </c>
      <c r="I49" s="4" t="n">
        <v>2796089</v>
      </c>
      <c r="J49" s="4" t="n">
        <v>2797653</v>
      </c>
      <c r="K49" s="4" t="n">
        <v>2795422</v>
      </c>
      <c r="L49" s="4" t="n">
        <v>2781498</v>
      </c>
    </row>
    <row r="50" customFormat="false" ht="15" hidden="false" customHeight="false" outlineLevel="0" collapsed="false">
      <c r="B50" s="2" t="s">
        <v>34</v>
      </c>
      <c r="C50" s="4" t="n">
        <v>5718942</v>
      </c>
      <c r="D50" s="4" t="n">
        <v>5804829</v>
      </c>
      <c r="E50" s="4" t="n">
        <v>5964143</v>
      </c>
      <c r="F50" s="4" t="n">
        <v>6008183</v>
      </c>
      <c r="G50" s="4" t="n">
        <v>6081689</v>
      </c>
      <c r="H50" s="4" t="n">
        <v>6271638</v>
      </c>
      <c r="I50" s="4" t="n">
        <v>6386932</v>
      </c>
      <c r="J50" s="4" t="n">
        <v>6458684</v>
      </c>
      <c r="K50" s="4" t="n">
        <v>6489680</v>
      </c>
      <c r="L50" s="4" t="n">
        <v>6498560</v>
      </c>
    </row>
    <row r="51" customFormat="false" ht="15" hidden="false" customHeight="false" outlineLevel="0" collapsed="false">
      <c r="B51" s="2" t="s">
        <v>35</v>
      </c>
      <c r="C51" s="4" t="n">
        <v>1269230</v>
      </c>
      <c r="D51" s="4" t="n">
        <v>1294694</v>
      </c>
      <c r="E51" s="4" t="n">
        <v>1335792</v>
      </c>
      <c r="F51" s="4" t="n">
        <v>1370306</v>
      </c>
      <c r="G51" s="4" t="n">
        <v>1392117</v>
      </c>
      <c r="H51" s="4" t="n">
        <v>1426109</v>
      </c>
      <c r="I51" s="4" t="n">
        <v>1446520</v>
      </c>
      <c r="J51" s="4" t="n">
        <v>1461979</v>
      </c>
      <c r="K51" s="4" t="n">
        <v>1470069</v>
      </c>
      <c r="L51" s="4" t="n">
        <v>1474449</v>
      </c>
    </row>
    <row r="52" customFormat="false" ht="15" hidden="false" customHeight="false" outlineLevel="0" collapsed="false">
      <c r="B52" s="2" t="s">
        <v>36</v>
      </c>
      <c r="C52" s="4" t="n">
        <v>578210</v>
      </c>
      <c r="D52" s="4" t="n">
        <v>584734</v>
      </c>
      <c r="E52" s="4" t="n">
        <v>593472</v>
      </c>
      <c r="F52" s="4" t="n">
        <v>601874</v>
      </c>
      <c r="G52" s="4" t="n">
        <v>605876</v>
      </c>
      <c r="H52" s="4" t="n">
        <v>620377</v>
      </c>
      <c r="I52" s="4" t="n">
        <v>630578</v>
      </c>
      <c r="J52" s="4" t="n">
        <v>636924</v>
      </c>
      <c r="K52" s="4" t="n">
        <v>642051</v>
      </c>
      <c r="L52" s="4" t="n">
        <v>644566</v>
      </c>
    </row>
    <row r="53" customFormat="false" ht="15" hidden="false" customHeight="false" outlineLevel="0" collapsed="false">
      <c r="B53" s="2" t="s">
        <v>37</v>
      </c>
      <c r="C53" s="4" t="n">
        <v>2112204</v>
      </c>
      <c r="D53" s="4" t="n">
        <v>2115279</v>
      </c>
      <c r="E53" s="4" t="n">
        <v>2124846</v>
      </c>
      <c r="F53" s="4" t="n">
        <v>2133684</v>
      </c>
      <c r="G53" s="4" t="n">
        <v>2141860</v>
      </c>
      <c r="H53" s="4" t="n">
        <v>2157112</v>
      </c>
      <c r="I53" s="4" t="n">
        <v>2172175</v>
      </c>
      <c r="J53" s="4" t="n">
        <v>2178339</v>
      </c>
      <c r="K53" s="4" t="n">
        <v>2184606</v>
      </c>
      <c r="L53" s="4" t="n">
        <v>2193093</v>
      </c>
    </row>
    <row r="54" customFormat="false" ht="15" hidden="false" customHeight="false" outlineLevel="0" collapsed="false">
      <c r="B54" s="2" t="s">
        <v>38</v>
      </c>
      <c r="C54" s="4" t="n">
        <v>287390</v>
      </c>
      <c r="D54" s="4" t="n">
        <v>293553</v>
      </c>
      <c r="E54" s="4" t="n">
        <v>301084</v>
      </c>
      <c r="F54" s="4" t="n">
        <v>306377</v>
      </c>
      <c r="G54" s="4" t="n">
        <v>308968</v>
      </c>
      <c r="H54" s="4" t="n">
        <v>317501</v>
      </c>
      <c r="I54" s="4" t="n">
        <v>321702</v>
      </c>
      <c r="J54" s="4" t="n">
        <v>322415</v>
      </c>
      <c r="K54" s="4" t="n">
        <v>322955</v>
      </c>
      <c r="L54" s="4" t="n">
        <v>323609</v>
      </c>
    </row>
    <row r="55" customFormat="false" ht="15" hidden="false" customHeight="false" outlineLevel="0" collapsed="false">
      <c r="B55" s="2" t="s">
        <v>39</v>
      </c>
      <c r="C55" s="4" t="n">
        <v>42573670</v>
      </c>
      <c r="D55" s="4" t="n">
        <v>43055014</v>
      </c>
      <c r="E55" s="4" t="n">
        <v>43967766</v>
      </c>
      <c r="F55" s="4" t="n">
        <v>44566232</v>
      </c>
      <c r="G55" s="4" t="n">
        <v>45054694</v>
      </c>
      <c r="H55" s="4" t="n">
        <v>46008985</v>
      </c>
      <c r="I55" s="4" t="n">
        <v>46593673</v>
      </c>
      <c r="J55" s="4" t="n">
        <v>46864418</v>
      </c>
      <c r="K55" s="4" t="n">
        <v>47029641</v>
      </c>
      <c r="L55" s="4" t="n">
        <v>47100501</v>
      </c>
    </row>
    <row r="59" customFormat="false" ht="15" hidden="false" customHeight="false" outlineLevel="0" collapsed="false">
      <c r="B59" s="2" t="s">
        <v>15</v>
      </c>
    </row>
    <row r="60" customFormat="false" ht="15" hidden="false" customHeight="false" outlineLevel="0" collapsed="false">
      <c r="B60" s="2" t="s">
        <v>52</v>
      </c>
    </row>
    <row r="62" customFormat="false" ht="15" hidden="false" customHeight="false" outlineLevel="0" collapsed="false">
      <c r="B62" s="2" t="s">
        <v>49</v>
      </c>
    </row>
    <row r="64" customFormat="false" ht="15" hidden="false" customHeight="false" outlineLevel="0" collapsed="false">
      <c r="C64" s="3" t="n">
        <v>2007</v>
      </c>
      <c r="D64" s="3" t="n">
        <f aca="false">C64+1</f>
        <v>2008</v>
      </c>
      <c r="E64" s="3" t="n">
        <f aca="false">D64+1</f>
        <v>2009</v>
      </c>
      <c r="F64" s="3" t="n">
        <f aca="false">E64+1</f>
        <v>2010</v>
      </c>
      <c r="G64" s="3" t="n">
        <f aca="false">F64+1</f>
        <v>2011</v>
      </c>
      <c r="H64" s="3" t="n">
        <f aca="false">G64+1</f>
        <v>2012</v>
      </c>
    </row>
    <row r="65" customFormat="false" ht="15" hidden="false" customHeight="false" outlineLevel="0" collapsed="false">
      <c r="B65" s="2" t="s">
        <v>22</v>
      </c>
      <c r="C65" s="4" t="n">
        <v>1126049</v>
      </c>
      <c r="D65" s="4" t="n">
        <v>1106959</v>
      </c>
      <c r="E65" s="4" t="n">
        <v>1483794</v>
      </c>
      <c r="F65" s="4" t="n">
        <v>1713683</v>
      </c>
      <c r="G65" s="4" t="n">
        <v>3155927</v>
      </c>
      <c r="H65" s="4" t="n">
        <v>1152339</v>
      </c>
    </row>
    <row r="66" customFormat="false" ht="15" hidden="false" customHeight="false" outlineLevel="0" collapsed="false">
      <c r="B66" s="2" t="s">
        <v>23</v>
      </c>
      <c r="C66" s="4" t="n">
        <v>0</v>
      </c>
      <c r="D66" s="4" t="n">
        <v>0</v>
      </c>
      <c r="E66" s="4" t="n">
        <v>91120</v>
      </c>
      <c r="F66" s="4" t="n">
        <v>210220</v>
      </c>
      <c r="G66" s="4" t="n">
        <v>195700.86</v>
      </c>
      <c r="H66" s="4" t="n">
        <v>40356</v>
      </c>
    </row>
    <row r="67" customFormat="false" ht="15" hidden="false" customHeight="false" outlineLevel="0" collapsed="false">
      <c r="B67" s="2" t="s">
        <v>24</v>
      </c>
      <c r="C67" s="4" t="n">
        <v>14103</v>
      </c>
      <c r="D67" s="4" t="n">
        <v>89294.76422</v>
      </c>
      <c r="E67" s="4" t="n">
        <v>80842.01</v>
      </c>
      <c r="F67" s="4" t="n">
        <v>137790.47</v>
      </c>
      <c r="G67" s="4" t="n">
        <v>290942.81454</v>
      </c>
      <c r="H67" s="4" t="n">
        <v>32882.3634100001</v>
      </c>
    </row>
    <row r="68" customFormat="false" ht="15" hidden="false" customHeight="false" outlineLevel="0" collapsed="false">
      <c r="B68" s="2" t="s">
        <v>25</v>
      </c>
      <c r="C68" s="4" t="n">
        <v>120334.16</v>
      </c>
      <c r="D68" s="4" t="n">
        <v>164705.7</v>
      </c>
      <c r="E68" s="4" t="n">
        <v>220377.08891</v>
      </c>
      <c r="F68" s="4" t="n">
        <v>217853.5796</v>
      </c>
      <c r="G68" s="4" t="n">
        <v>335952.99</v>
      </c>
      <c r="H68" s="4" t="n">
        <v>30264.62</v>
      </c>
    </row>
    <row r="69" customFormat="false" ht="15" hidden="false" customHeight="false" outlineLevel="0" collapsed="false">
      <c r="B69" s="2" t="s">
        <v>26</v>
      </c>
      <c r="C69" s="4" t="n">
        <v>106129.7</v>
      </c>
      <c r="D69" s="4" t="n">
        <v>60367.24</v>
      </c>
      <c r="E69" s="4" t="n">
        <v>177057.89175</v>
      </c>
      <c r="F69" s="4" t="n">
        <v>277919.8698</v>
      </c>
      <c r="G69" s="4" t="n">
        <v>468444.59</v>
      </c>
      <c r="H69" s="4" t="n">
        <v>274754.895883239</v>
      </c>
    </row>
    <row r="70" customFormat="false" ht="15" hidden="false" customHeight="false" outlineLevel="0" collapsed="false">
      <c r="B70" s="2" t="s">
        <v>27</v>
      </c>
      <c r="C70" s="4" t="n">
        <v>0</v>
      </c>
      <c r="D70" s="4" t="n">
        <v>0</v>
      </c>
      <c r="E70" s="4" t="n">
        <v>202000</v>
      </c>
      <c r="F70" s="4" t="n">
        <v>97000</v>
      </c>
      <c r="G70" s="4" t="n">
        <v>301369.66943</v>
      </c>
      <c r="H70" s="4" t="n">
        <v>32700.20776</v>
      </c>
    </row>
    <row r="71" customFormat="false" ht="15" hidden="false" customHeight="false" outlineLevel="0" collapsed="false">
      <c r="B71" s="2" t="s">
        <v>28</v>
      </c>
      <c r="C71" s="4" t="n">
        <v>245508</v>
      </c>
      <c r="D71" s="4" t="n">
        <v>492630</v>
      </c>
      <c r="E71" s="4" t="n">
        <v>826354</v>
      </c>
      <c r="F71" s="4" t="n">
        <v>658432.433</v>
      </c>
      <c r="G71" s="4" t="n">
        <v>1162306</v>
      </c>
      <c r="H71" s="4" t="n">
        <v>232366.31684</v>
      </c>
    </row>
    <row r="72" customFormat="false" ht="15" hidden="false" customHeight="false" outlineLevel="0" collapsed="false">
      <c r="B72" s="2" t="s">
        <v>29</v>
      </c>
      <c r="C72" s="4" t="n">
        <v>163198</v>
      </c>
      <c r="D72" s="4" t="n">
        <v>340177</v>
      </c>
      <c r="E72" s="4" t="n">
        <v>404611</v>
      </c>
      <c r="F72" s="4" t="n">
        <v>605527</v>
      </c>
      <c r="G72" s="4" t="n">
        <v>63673.68284</v>
      </c>
      <c r="H72" s="4" t="n">
        <v>58239.6420500061</v>
      </c>
    </row>
    <row r="73" customFormat="false" ht="15" hidden="false" customHeight="false" outlineLevel="0" collapsed="false">
      <c r="B73" s="2" t="s">
        <v>30</v>
      </c>
      <c r="C73" s="4" t="n">
        <v>1181000</v>
      </c>
      <c r="D73" s="4" t="n">
        <v>1851000</v>
      </c>
      <c r="E73" s="4" t="n">
        <v>0</v>
      </c>
      <c r="F73" s="4" t="n">
        <v>1208164.29</v>
      </c>
      <c r="G73" s="4" t="n">
        <v>737602</v>
      </c>
      <c r="H73" s="4" t="n">
        <v>1203858</v>
      </c>
    </row>
    <row r="74" customFormat="false" ht="15" hidden="false" customHeight="false" outlineLevel="0" collapsed="false">
      <c r="B74" s="2" t="s">
        <v>31</v>
      </c>
      <c r="C74" s="4" t="n">
        <v>15847.66616</v>
      </c>
      <c r="D74" s="4" t="n">
        <v>39940.76767</v>
      </c>
      <c r="E74" s="4" t="n">
        <v>1619340.96534</v>
      </c>
      <c r="F74" s="4" t="n">
        <v>1923426.8</v>
      </c>
      <c r="G74" s="4" t="n">
        <v>3483220.92</v>
      </c>
      <c r="H74" s="4" t="n">
        <v>2845191.05018</v>
      </c>
    </row>
    <row r="75" customFormat="false" ht="15" hidden="false" customHeight="false" outlineLevel="0" collapsed="false">
      <c r="B75" s="2" t="s">
        <v>32</v>
      </c>
      <c r="C75" s="4" t="n">
        <v>53775</v>
      </c>
      <c r="D75" s="4" t="n">
        <v>51437</v>
      </c>
      <c r="E75" s="4" t="n">
        <v>84348.6532</v>
      </c>
      <c r="F75" s="4" t="n">
        <v>100510</v>
      </c>
      <c r="G75" s="4" t="n">
        <v>212345.61055</v>
      </c>
      <c r="H75" s="4" t="n">
        <v>100719.507105345</v>
      </c>
    </row>
    <row r="76" customFormat="false" ht="15" hidden="false" customHeight="false" outlineLevel="0" collapsed="false">
      <c r="B76" s="2" t="s">
        <v>33</v>
      </c>
      <c r="C76" s="4" t="n">
        <v>53952.7</v>
      </c>
      <c r="D76" s="4" t="n">
        <v>47462.7</v>
      </c>
      <c r="E76" s="4" t="n">
        <v>45608.2</v>
      </c>
      <c r="F76" s="4" t="n">
        <v>70747.9</v>
      </c>
      <c r="G76" s="4" t="n">
        <v>420083.8</v>
      </c>
      <c r="H76" s="4" t="n">
        <v>224280.9</v>
      </c>
    </row>
    <row r="77" customFormat="false" ht="15" hidden="false" customHeight="false" outlineLevel="0" collapsed="false">
      <c r="B77" s="2" t="s">
        <v>34</v>
      </c>
      <c r="C77" s="4" t="n">
        <v>398579.856036</v>
      </c>
      <c r="D77" s="4" t="n">
        <v>561873.16933</v>
      </c>
      <c r="E77" s="4" t="n">
        <v>600182.7980544</v>
      </c>
      <c r="F77" s="4" t="n">
        <v>379442.321935</v>
      </c>
      <c r="G77" s="4" t="n">
        <v>2476222.19229</v>
      </c>
      <c r="H77" s="4" t="n">
        <v>175393.08294</v>
      </c>
    </row>
    <row r="78" customFormat="false" ht="15" hidden="false" customHeight="false" outlineLevel="0" collapsed="false">
      <c r="B78" s="2" t="s">
        <v>35</v>
      </c>
      <c r="C78" s="4" t="n">
        <v>0</v>
      </c>
      <c r="D78" s="4" t="n">
        <v>0</v>
      </c>
      <c r="E78" s="4" t="n">
        <v>0</v>
      </c>
      <c r="F78" s="4" t="n">
        <v>5413.56</v>
      </c>
      <c r="G78" s="4" t="n">
        <v>13941</v>
      </c>
      <c r="H78" s="4" t="n">
        <v>23662.9814199999</v>
      </c>
    </row>
    <row r="79" customFormat="false" ht="15" hidden="false" customHeight="false" outlineLevel="0" collapsed="false">
      <c r="B79" s="2" t="s">
        <v>36</v>
      </c>
      <c r="C79" s="4" t="n">
        <v>704.58646</v>
      </c>
      <c r="D79" s="4" t="n">
        <v>6096.80225999993</v>
      </c>
      <c r="E79" s="4" t="n">
        <v>6668.90000000002</v>
      </c>
      <c r="F79" s="4" t="n">
        <v>350</v>
      </c>
      <c r="G79" s="4" t="n">
        <v>33567.34446</v>
      </c>
      <c r="H79" s="4" t="n">
        <v>6547.48867999999</v>
      </c>
    </row>
    <row r="80" customFormat="false" ht="15" hidden="false" customHeight="false" outlineLevel="0" collapsed="false">
      <c r="B80" s="2" t="s">
        <v>37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</row>
    <row r="81" customFormat="false" ht="15" hidden="false" customHeight="false" outlineLevel="0" collapsed="false">
      <c r="B81" s="2" t="s">
        <v>38</v>
      </c>
      <c r="C81" s="4" t="n">
        <v>0</v>
      </c>
      <c r="D81" s="4" t="n">
        <v>0</v>
      </c>
      <c r="E81" s="4" t="n">
        <v>0</v>
      </c>
      <c r="F81" s="4" t="n">
        <v>40192.26996</v>
      </c>
      <c r="G81" s="4" t="n">
        <v>62441</v>
      </c>
      <c r="H81" s="4" t="n">
        <v>11398</v>
      </c>
    </row>
    <row r="82" customFormat="false" ht="15" hidden="false" customHeight="false" outlineLevel="0" collapsed="false">
      <c r="B82" s="2" t="s">
        <v>39</v>
      </c>
      <c r="C82" s="4" t="n">
        <f aca="false">SUM(C65:C81)</f>
        <v>3479181.668656</v>
      </c>
      <c r="D82" s="4" t="n">
        <f aca="false">SUM(D65:D81)</f>
        <v>4811944.14348</v>
      </c>
      <c r="E82" s="4" t="n">
        <f aca="false">SUM(E65:E81)</f>
        <v>5842305.5072544</v>
      </c>
      <c r="F82" s="4" t="n">
        <f aca="false">SUM(F65:F81)</f>
        <v>7646673.494295</v>
      </c>
      <c r="G82" s="4" t="n">
        <f aca="false">SUM(G65:G81)</f>
        <v>13413741.47411</v>
      </c>
      <c r="H82" s="4" t="n">
        <f aca="false">SUM(H65:H81)</f>
        <v>6444954.05626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6:32:36Z</dcterms:created>
  <dc:creator>ANGEL DE LA FUENTE</dc:creator>
  <dc:description/>
  <dc:language>en-US</dc:language>
  <cp:lastModifiedBy>MICROSOFT OFFICE 2004</cp:lastModifiedBy>
  <dcterms:modified xsi:type="dcterms:W3CDTF">2013-04-11T17:06:41Z</dcterms:modified>
  <cp:revision>0</cp:revision>
  <dc:subject/>
  <dc:title/>
</cp:coreProperties>
</file>