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s fin phab aj" sheetId="1" state="visible" r:id="rId2"/>
    <sheet name="Cat" sheetId="2" state="visible" r:id="rId3"/>
    <sheet name="Gal" sheetId="3" state="visible" r:id="rId4"/>
    <sheet name="And" sheetId="4" state="visible" r:id="rId5"/>
    <sheet name="Ast" sheetId="5" state="visible" r:id="rId6"/>
    <sheet name="Cnt" sheetId="6" state="visible" r:id="rId7"/>
    <sheet name="Rio" sheetId="7" state="visible" r:id="rId8"/>
    <sheet name="Mu" sheetId="8" state="visible" r:id="rId9"/>
    <sheet name="Va" sheetId="9" state="visible" r:id="rId10"/>
    <sheet name="Ara" sheetId="10" state="visible" r:id="rId11"/>
    <sheet name="C-M" sheetId="11" state="visible" r:id="rId12"/>
    <sheet name="Cana" sheetId="12" state="visible" r:id="rId13"/>
    <sheet name="Ex" sheetId="13" state="visible" r:id="rId14"/>
    <sheet name="Bal" sheetId="14" state="visible" r:id="rId15"/>
    <sheet name="Mad" sheetId="15" state="visible" r:id="rId16"/>
    <sheet name="CyL" sheetId="16" state="visible" r:id="rId17"/>
    <sheet name="Total" sheetId="17" state="visible" r:id="rId18"/>
    <sheet name="Sheet2" sheetId="18" state="visible" r:id="rId19"/>
    <sheet name="Sheet3" sheetId="19" state="visible" r:id="rId20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24">
  <si>
    <t xml:space="preserve">Índices de financiación definitiva efectiva a competencias homogéneas por habitante ajustado</t>
  </si>
  <si>
    <t xml:space="preserve">a. Población ajustada calculada con los criterios de reparto del sistema 2001</t>
  </si>
  <si>
    <t xml:space="preserve">sist antiguo</t>
  </si>
  <si>
    <t xml:space="preserve">sist nuevo</t>
  </si>
  <si>
    <t xml:space="preserve">  Cataluña</t>
  </si>
  <si>
    <t xml:space="preserve">  Galicia</t>
  </si>
  <si>
    <t xml:space="preserve">  Andalucía</t>
  </si>
  <si>
    <t xml:space="preserve">  Asturias</t>
  </si>
  <si>
    <t xml:space="preserve">  Cantabria</t>
  </si>
  <si>
    <t xml:space="preserve">  La Rioja</t>
  </si>
  <si>
    <t xml:space="preserve">  Murcia</t>
  </si>
  <si>
    <t xml:space="preserve">  Valencia</t>
  </si>
  <si>
    <t xml:space="preserve">  Aragón</t>
  </si>
  <si>
    <t xml:space="preserve">  C.-La Mancha</t>
  </si>
  <si>
    <t xml:space="preserve">  Canarias</t>
  </si>
  <si>
    <t xml:space="preserve">  Extremadura</t>
  </si>
  <si>
    <t xml:space="preserve">  Baleares</t>
  </si>
  <si>
    <t xml:space="preserve">  Madrid</t>
  </si>
  <si>
    <t xml:space="preserve">  Cast. y León</t>
  </si>
  <si>
    <t xml:space="preserve">total</t>
  </si>
  <si>
    <t xml:space="preserve">b. Población ajustada calculada con los criterios de reparto del sistema 2009</t>
  </si>
  <si>
    <t xml:space="preserve">desv estandar</t>
  </si>
  <si>
    <t xml:space="preserve">CATALUÑA</t>
  </si>
  <si>
    <t xml:space="preserve">millones de euros</t>
  </si>
  <si>
    <t xml:space="preserve">sist 2001</t>
  </si>
  <si>
    <t xml:space="preserve">sist 2009</t>
  </si>
  <si>
    <t xml:space="preserve">  1. Ingresos homog. por tributos cedidos con capacidad normativa</t>
  </si>
  <si>
    <t xml:space="preserve">1.1. Ingresos homog. por tributos cedidos tradicionales</t>
  </si>
  <si>
    <t xml:space="preserve">   1.1.1. Tasas afectas a los servicios traspasados (rec. normativa)</t>
  </si>
  <si>
    <t xml:space="preserve">   1.1.2. Impuesto sobre el Patrimonio (recaudación real)</t>
  </si>
  <si>
    <t xml:space="preserve">   1.1.3. Impuesto sobre Sucesiones y Donaciones (rec. homogénea)</t>
  </si>
  <si>
    <t xml:space="preserve">   1.1.4. I. Sobre Transm. Patrim. y Act. Jur. Doc. (rec. homogénea) </t>
  </si>
  <si>
    <t xml:space="preserve">   1.1.5. Tasas sobre el juego (recaudación homogénea)</t>
  </si>
  <si>
    <t xml:space="preserve">   1.1.6. REF Canarias</t>
  </si>
  <si>
    <t xml:space="preserve">1.2. Ingresos por otros tributos cedidos con capacidad normativa</t>
  </si>
  <si>
    <t xml:space="preserve">   1.2.1. IRPF (sin ejercicio capacidad normativa)</t>
  </si>
  <si>
    <t xml:space="preserve">   1.2.2. Imp. de matriculación (sin ej. cap. normativa)</t>
  </si>
  <si>
    <t xml:space="preserve">   1.2.3. Imp. sobre la venta minorista de hidrocarb. (sin ej. cap. norm)</t>
  </si>
  <si>
    <t xml:space="preserve">2. Ingresos por tributos cedidos sin capacidad normativa</t>
  </si>
  <si>
    <t xml:space="preserve">  2.1. IVA</t>
  </si>
  <si>
    <t xml:space="preserve">  2.2. Impuestos Especiales de Fabricación</t>
  </si>
  <si>
    <t xml:space="preserve">  2.3. Impuesto sobre el consumo de electricidad</t>
  </si>
  <si>
    <t xml:space="preserve">3. Transferencias del Estado a competencias homogéneas</t>
  </si>
  <si>
    <t xml:space="preserve">   3.1. Fdo. de Suficiencia a competencias homogéneas</t>
  </si>
  <si>
    <t xml:space="preserve">   3.2. Garantía sanitaria</t>
  </si>
  <si>
    <t xml:space="preserve">   3.3. Dotación adicional sanidad II Conf. de Presidentes</t>
  </si>
  <si>
    <t xml:space="preserve">   3.4. Transferencias del ISM</t>
  </si>
  <si>
    <t xml:space="preserve">   3.5. Compensación supresión Impuesto de Patrimonio</t>
  </si>
  <si>
    <t xml:space="preserve">   3.6. Transferencia del Fondo de Garantía</t>
  </si>
  <si>
    <t xml:space="preserve">   3.7. Fondo de Cooperación</t>
  </si>
  <si>
    <t xml:space="preserve">   3.8. Fondo de Competitividad</t>
  </si>
  <si>
    <t xml:space="preserve">   3.9. Compensación Disposición Adicional Tercera</t>
  </si>
  <si>
    <t xml:space="preserve">   3.10. Ajuste a 3.1. por valoración políticas lingüísticas</t>
  </si>
  <si>
    <t xml:space="preserve">4. Total = financiación efectiva a competencias homogéneas</t>
  </si>
  <si>
    <t xml:space="preserve"> - saldo de la liquidación del ejercicio corresp. a comps. homog.</t>
  </si>
  <si>
    <t xml:space="preserve"> + ingresos por liquidaciones pasadas percibidos durante el ejercicio a comps. homog.</t>
  </si>
  <si>
    <t xml:space="preserve"> = 5. Financiación por caja a competencias homogéneas</t>
  </si>
  <si>
    <t xml:space="preserve">6. Recursos para competencias singulares</t>
  </si>
  <si>
    <t xml:space="preserve">   6.1. Fdo. Suf. Para competencias singulares</t>
  </si>
  <si>
    <t xml:space="preserve">   6.2. = - 3.9, ajuste a 6.1 por valoración políticas lingüísticas</t>
  </si>
  <si>
    <t xml:space="preserve">   6.3. Transferencias por coste servicios traspasados</t>
  </si>
  <si>
    <t xml:space="preserve">7. Recaudación real con uso de la capacidad normativa</t>
  </si>
  <si>
    <t xml:space="preserve">   7.1. IRPF</t>
  </si>
  <si>
    <t xml:space="preserve">   7.2. Sucesiones y donaciones</t>
  </si>
  <si>
    <t xml:space="preserve">   7.3. ITP y AJD</t>
  </si>
  <si>
    <t xml:space="preserve">   7.4. IVMDH</t>
  </si>
  <si>
    <t xml:space="preserve">   7.5. Tasas sobre el juego</t>
  </si>
  <si>
    <t xml:space="preserve">   7.6  Impuesto de matriculación</t>
  </si>
  <si>
    <t xml:space="preserve">8. Rec. normativa por tributos cedidos tradicionales y tasas afectas</t>
  </si>
  <si>
    <t xml:space="preserve">9. Otros agregados de interés</t>
  </si>
  <si>
    <t xml:space="preserve">   9.1. PIB a precios corrientes</t>
  </si>
  <si>
    <t xml:space="preserve">   9.2. Deflactor del PIB nacional</t>
  </si>
  <si>
    <t xml:space="preserve">   9.3. PIB a precios constantes de 2008 (con deflactor nacional)</t>
  </si>
  <si>
    <t xml:space="preserve">   9.3. Población (padrón a 1 de enero)</t>
  </si>
  <si>
    <t xml:space="preserve">   9.4. Población ajustada (criterios del sistema 2001)</t>
  </si>
  <si>
    <t xml:space="preserve">   9.5. Población ajustada (criterios del sistema 2009)</t>
  </si>
  <si>
    <t xml:space="preserve">10. Algunos ratios de interés</t>
  </si>
  <si>
    <t xml:space="preserve">  10.1. Financiación efectiva a comp. homog./PIB</t>
  </si>
  <si>
    <t xml:space="preserve">  10.2. Financiación por caja a comp. homog/ PIB</t>
  </si>
  <si>
    <t xml:space="preserve">  10.3. Financiación efectiva a comp. homogéneas a precios de 2002</t>
  </si>
  <si>
    <t xml:space="preserve">  10.4. Financiación efectiva a comp. homog. por hab. ajustado, pr corr</t>
  </si>
  <si>
    <t xml:space="preserve">      criterios del sistema 2001</t>
  </si>
  <si>
    <t xml:space="preserve">      criterios del sistema 2009</t>
  </si>
  <si>
    <t xml:space="preserve">  10.5. Fin. ef. Por hab. aj. a comp. homog, a precios ctes. De 2008</t>
  </si>
  <si>
    <t xml:space="preserve">  10.6. Financiación por caja total a comp. Homog. A precios de 2008</t>
  </si>
  <si>
    <t xml:space="preserve">  10.7. Fin. Por caja por hab aj a comp homog a precios ctes de 2008</t>
  </si>
  <si>
    <t xml:space="preserve">nota: las magnitudes a precios de 2008 se calculan con el deflactor del PIB "nacional" (excluyendo a las forales)</t>
  </si>
  <si>
    <t xml:space="preserve">11. Entregas a cuenta</t>
  </si>
  <si>
    <t xml:space="preserve">11.1.  Tarifa autonómica del IRPF</t>
  </si>
  <si>
    <t xml:space="preserve">11.2. Participación en el IVA</t>
  </si>
  <si>
    <t xml:space="preserve">11.3. Participación en Impuestos Especiales (incluyendo electricidad)</t>
  </si>
  <si>
    <t xml:space="preserve">11.4. Fondo de Suficiencia</t>
  </si>
  <si>
    <t xml:space="preserve">11.5. Transferencia de Garantía</t>
  </si>
  <si>
    <t xml:space="preserve">12. Previsión de la liquidación</t>
  </si>
  <si>
    <t xml:space="preserve">12.1. Por impuestos cedidos</t>
  </si>
  <si>
    <t xml:space="preserve">12.2. Por transferencia de garantía</t>
  </si>
  <si>
    <t xml:space="preserve">12.3. Por Fondo de Suficiencia</t>
  </si>
  <si>
    <t xml:space="preserve">12.4. Por Fondos de Convergencia</t>
  </si>
  <si>
    <t xml:space="preserve">12.5. Compensación pagos Impuesto sobre Patrimonio</t>
  </si>
  <si>
    <t xml:space="preserve">GALICIA</t>
  </si>
  <si>
    <t xml:space="preserve">   1.1.4. I. sobre Transm. Patrim. y Act. Jur. Doc. (rec. homogénea) </t>
  </si>
  <si>
    <t xml:space="preserve">nota: las magnitudes a precios de 2008 se calculan con el deflactor del PIB "nacional" (del territorio comun)</t>
  </si>
  <si>
    <t xml:space="preserve">ANDALUCÍA</t>
  </si>
  <si>
    <t xml:space="preserve">   1.1.2. Impuesto sobre el Patrimonio (rec. Real)</t>
  </si>
  <si>
    <t xml:space="preserve">ASTURIAS</t>
  </si>
  <si>
    <t xml:space="preserve">CANTABRIA</t>
  </si>
  <si>
    <t xml:space="preserve">RIOJA</t>
  </si>
  <si>
    <t xml:space="preserve">MURCiA</t>
  </si>
  <si>
    <t xml:space="preserve">VALENCIA</t>
  </si>
  <si>
    <t xml:space="preserve">ARAGON</t>
  </si>
  <si>
    <t xml:space="preserve">CASTILLA LA MANCHA</t>
  </si>
  <si>
    <t xml:space="preserve">CANARIAS</t>
  </si>
  <si>
    <t xml:space="preserve">11.1. Tarifa autonómica del IRPF</t>
  </si>
  <si>
    <t xml:space="preserve">EXTREMADURA</t>
  </si>
  <si>
    <t xml:space="preserve">BALEARES</t>
  </si>
  <si>
    <t xml:space="preserve">MADRID</t>
  </si>
  <si>
    <t xml:space="preserve">CASTILLA Y LEÓN</t>
  </si>
  <si>
    <t xml:space="preserve">TOTAL CCAARC</t>
  </si>
  <si>
    <t xml:space="preserve">Financiación Efectiva a competencias homogéneas</t>
  </si>
  <si>
    <t xml:space="preserve">   1.2.2. Imp. de matriculación</t>
  </si>
  <si>
    <t xml:space="preserve">  10.3. Financiación efectiva a comp. homogéneas a precios de 2008</t>
  </si>
  <si>
    <t xml:space="preserve">  10.5. Fin. ef. Por hab. aj. a comp. homog, a precios ctes. de 2008</t>
  </si>
  <si>
    <t xml:space="preserve">  10.6. Financiación por caja total a comp. homog. a precios de 2008</t>
  </si>
  <si>
    <t xml:space="preserve">nota: las magnitudes a precios de 2008 se calculan con el deflactor del PIB "nacional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#,##0.000"/>
    <numFmt numFmtId="170" formatCode="0.00%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true" showOutlineSymbols="true" defaultGridColor="true" view="normal" topLeftCell="A14" colorId="64" zoomScale="125" zoomScaleNormal="125" zoomScalePageLayoutView="100" workbookViewId="0">
      <selection pane="topLeft" activeCell="D36" activeCellId="0" sqref="D36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B4" s="1" t="s">
        <v>0</v>
      </c>
    </row>
    <row r="7" customFormat="false" ht="13" hidden="false" customHeight="false" outlineLevel="0" collapsed="false">
      <c r="B7" s="1" t="s">
        <v>1</v>
      </c>
    </row>
    <row r="8" customFormat="false" ht="13" hidden="false" customHeight="false" outlineLevel="0" collapsed="false">
      <c r="J8" s="2" t="s">
        <v>2</v>
      </c>
      <c r="K8" s="2" t="s">
        <v>3</v>
      </c>
      <c r="L8" s="2"/>
    </row>
    <row r="9" customFormat="false" ht="13" hidden="false" customHeight="false" outlineLevel="0" collapsed="false">
      <c r="C9" s="2" t="n">
        <v>2002</v>
      </c>
      <c r="D9" s="2" t="n">
        <v>2003</v>
      </c>
      <c r="E9" s="2" t="n">
        <v>2004</v>
      </c>
      <c r="F9" s="2" t="n">
        <v>2005</v>
      </c>
      <c r="G9" s="2" t="n">
        <v>2006</v>
      </c>
      <c r="H9" s="2" t="n">
        <v>2007</v>
      </c>
      <c r="I9" s="2" t="n">
        <v>2008</v>
      </c>
      <c r="J9" s="2" t="n">
        <v>2009</v>
      </c>
      <c r="K9" s="2" t="n">
        <v>2009</v>
      </c>
      <c r="L9" s="2"/>
    </row>
    <row r="10" customFormat="false" ht="13" hidden="false" customHeight="false" outlineLevel="0" collapsed="false">
      <c r="B10" s="3" t="s">
        <v>4</v>
      </c>
      <c r="C10" s="4" t="n">
        <v>100.311856239268</v>
      </c>
      <c r="D10" s="4" t="n">
        <v>99.9395009735967</v>
      </c>
      <c r="E10" s="4" t="n">
        <v>101.174711950233</v>
      </c>
      <c r="F10" s="4" t="n">
        <v>100.556634090112</v>
      </c>
      <c r="G10" s="4" t="n">
        <v>100.214165057903</v>
      </c>
      <c r="H10" s="4" t="n">
        <v>97.5041508553551</v>
      </c>
      <c r="I10" s="4" t="n">
        <v>98.2491848455647</v>
      </c>
      <c r="J10" s="4" t="n">
        <v>102.247223546202</v>
      </c>
      <c r="K10" s="4" t="n">
        <v>105.068957440932</v>
      </c>
      <c r="L10" s="4"/>
    </row>
    <row r="11" customFormat="false" ht="13" hidden="false" customHeight="false" outlineLevel="0" collapsed="false">
      <c r="B11" s="3" t="s">
        <v>5</v>
      </c>
      <c r="C11" s="4" t="n">
        <v>100.215346431489</v>
      </c>
      <c r="D11" s="4" t="n">
        <v>99.7988627001223</v>
      </c>
      <c r="E11" s="4" t="n">
        <v>98.1952403745678</v>
      </c>
      <c r="F11" s="4" t="n">
        <v>98.7212920064147</v>
      </c>
      <c r="G11" s="4" t="n">
        <v>97.9973602991125</v>
      </c>
      <c r="H11" s="4" t="n">
        <v>100.772575877302</v>
      </c>
      <c r="I11" s="4" t="n">
        <v>104.233403978308</v>
      </c>
      <c r="J11" s="4" t="n">
        <v>101.459385122709</v>
      </c>
      <c r="K11" s="4" t="n">
        <v>98.5720387802129</v>
      </c>
      <c r="L11" s="4"/>
    </row>
    <row r="12" customFormat="false" ht="13" hidden="false" customHeight="false" outlineLevel="0" collapsed="false">
      <c r="B12" s="3" t="s">
        <v>6</v>
      </c>
      <c r="C12" s="4" t="n">
        <v>102.223409358207</v>
      </c>
      <c r="D12" s="4" t="n">
        <v>103.541891074439</v>
      </c>
      <c r="E12" s="4" t="n">
        <v>103.86690452268</v>
      </c>
      <c r="F12" s="4" t="n">
        <v>102.930238449497</v>
      </c>
      <c r="G12" s="4" t="n">
        <v>104.02683882997</v>
      </c>
      <c r="H12" s="4" t="n">
        <v>104.781536058729</v>
      </c>
      <c r="I12" s="4" t="n">
        <v>102.270810215998</v>
      </c>
      <c r="J12" s="4" t="n">
        <v>97.7506293985086</v>
      </c>
      <c r="K12" s="4" t="n">
        <v>94.1299917947528</v>
      </c>
      <c r="L12" s="4"/>
    </row>
    <row r="13" customFormat="false" ht="13" hidden="false" customHeight="false" outlineLevel="0" collapsed="false">
      <c r="B13" s="3" t="s">
        <v>7</v>
      </c>
      <c r="C13" s="4" t="n">
        <v>99.2164450441517</v>
      </c>
      <c r="D13" s="4" t="n">
        <v>99.8351146331272</v>
      </c>
      <c r="E13" s="4" t="n">
        <v>98.1719744852707</v>
      </c>
      <c r="F13" s="4" t="n">
        <v>97.1851827481059</v>
      </c>
      <c r="G13" s="4" t="n">
        <v>97.2484938124804</v>
      </c>
      <c r="H13" s="4" t="n">
        <v>100.930964347501</v>
      </c>
      <c r="I13" s="4" t="n">
        <v>104.836028410108</v>
      </c>
      <c r="J13" s="4" t="n">
        <v>103.498934016239</v>
      </c>
      <c r="K13" s="4" t="n">
        <v>99.0259810047745</v>
      </c>
      <c r="L13" s="4"/>
    </row>
    <row r="14" customFormat="false" ht="13" hidden="false" customHeight="false" outlineLevel="0" collapsed="false">
      <c r="B14" s="3" t="s">
        <v>8</v>
      </c>
      <c r="C14" s="4" t="n">
        <v>110.095675640122</v>
      </c>
      <c r="D14" s="4" t="n">
        <v>111.085770302065</v>
      </c>
      <c r="E14" s="4" t="n">
        <v>110.094968756407</v>
      </c>
      <c r="F14" s="4" t="n">
        <v>112.967721681264</v>
      </c>
      <c r="G14" s="4" t="n">
        <v>111.963232501666</v>
      </c>
      <c r="H14" s="4" t="n">
        <v>113.104282071036</v>
      </c>
      <c r="I14" s="4" t="n">
        <v>113.290665891074</v>
      </c>
      <c r="J14" s="4" t="n">
        <v>118.252294465673</v>
      </c>
      <c r="K14" s="4" t="n">
        <v>111.859922381327</v>
      </c>
      <c r="L14" s="4"/>
    </row>
    <row r="15" customFormat="false" ht="13" hidden="false" customHeight="false" outlineLevel="0" collapsed="false">
      <c r="B15" s="3" t="s">
        <v>9</v>
      </c>
      <c r="C15" s="4" t="n">
        <v>104.184559945697</v>
      </c>
      <c r="D15" s="4" t="n">
        <v>104.541513549088</v>
      </c>
      <c r="E15" s="4" t="n">
        <v>105.117630151777</v>
      </c>
      <c r="F15" s="4" t="n">
        <v>104.553360922073</v>
      </c>
      <c r="G15" s="4" t="n">
        <v>104.841609328912</v>
      </c>
      <c r="H15" s="4" t="n">
        <v>105.595362222237</v>
      </c>
      <c r="I15" s="4" t="n">
        <v>108.066545814233</v>
      </c>
      <c r="J15" s="4" t="n">
        <v>105.448783923097</v>
      </c>
      <c r="K15" s="4" t="n">
        <v>101.199429253924</v>
      </c>
      <c r="L15" s="4"/>
    </row>
    <row r="16" customFormat="false" ht="13" hidden="false" customHeight="false" outlineLevel="0" collapsed="false">
      <c r="B16" s="3" t="s">
        <v>10</v>
      </c>
      <c r="C16" s="4" t="n">
        <v>95.7425973761233</v>
      </c>
      <c r="D16" s="4" t="n">
        <v>95.632055983955</v>
      </c>
      <c r="E16" s="4" t="n">
        <v>96.309898820339</v>
      </c>
      <c r="F16" s="4" t="n">
        <v>99.5680104510863</v>
      </c>
      <c r="G16" s="4" t="n">
        <v>99.3411571601609</v>
      </c>
      <c r="H16" s="4" t="n">
        <v>99.7130237936946</v>
      </c>
      <c r="I16" s="4" t="n">
        <v>96.4691462455267</v>
      </c>
      <c r="J16" s="4" t="n">
        <v>94.1919607021941</v>
      </c>
      <c r="K16" s="4" t="n">
        <v>97.2992561489431</v>
      </c>
      <c r="L16" s="4"/>
    </row>
    <row r="17" customFormat="false" ht="13" hidden="false" customHeight="false" outlineLevel="0" collapsed="false">
      <c r="B17" s="3" t="s">
        <v>11</v>
      </c>
      <c r="C17" s="4" t="n">
        <v>94.3560498615461</v>
      </c>
      <c r="D17" s="4" t="n">
        <v>94.3962187535626</v>
      </c>
      <c r="E17" s="4" t="n">
        <v>95.4469687927092</v>
      </c>
      <c r="F17" s="4" t="n">
        <v>95.7943412810885</v>
      </c>
      <c r="G17" s="4" t="n">
        <v>94.7244180885363</v>
      </c>
      <c r="H17" s="4" t="n">
        <v>92.7851146902385</v>
      </c>
      <c r="I17" s="4" t="n">
        <v>89.2527241356284</v>
      </c>
      <c r="J17" s="4" t="n">
        <v>89.2392830601505</v>
      </c>
      <c r="K17" s="4" t="n">
        <v>93.9245263967991</v>
      </c>
      <c r="L17" s="4"/>
    </row>
    <row r="18" customFormat="false" ht="13" hidden="false" customHeight="false" outlineLevel="0" collapsed="false">
      <c r="B18" s="3" t="s">
        <v>12</v>
      </c>
      <c r="C18" s="4" t="n">
        <v>102.139045947293</v>
      </c>
      <c r="D18" s="4" t="n">
        <v>102.719196275846</v>
      </c>
      <c r="E18" s="4" t="n">
        <v>101.135657413486</v>
      </c>
      <c r="F18" s="4" t="n">
        <v>102.30572306458</v>
      </c>
      <c r="G18" s="4" t="n">
        <v>102.748343714477</v>
      </c>
      <c r="H18" s="4" t="n">
        <v>103.086269393339</v>
      </c>
      <c r="I18" s="4" t="n">
        <v>105.240191305606</v>
      </c>
      <c r="J18" s="4" t="n">
        <v>106.247482760724</v>
      </c>
      <c r="K18" s="4" t="n">
        <v>101.463470386099</v>
      </c>
      <c r="L18" s="4"/>
    </row>
    <row r="19" customFormat="false" ht="13" hidden="false" customHeight="false" outlineLevel="0" collapsed="false">
      <c r="B19" s="3" t="s">
        <v>13</v>
      </c>
      <c r="C19" s="4" t="n">
        <v>97.274598345019</v>
      </c>
      <c r="D19" s="4" t="n">
        <v>97.3232696995305</v>
      </c>
      <c r="E19" s="4" t="n">
        <v>96.6556063507041</v>
      </c>
      <c r="F19" s="4" t="n">
        <v>99.0245344281634</v>
      </c>
      <c r="G19" s="4" t="n">
        <v>99.8395808742884</v>
      </c>
      <c r="H19" s="4" t="n">
        <v>101.129776708228</v>
      </c>
      <c r="I19" s="4" t="n">
        <v>100.454568528317</v>
      </c>
      <c r="J19" s="4" t="n">
        <v>96.7091428864905</v>
      </c>
      <c r="K19" s="4" t="n">
        <v>94.7129375998331</v>
      </c>
      <c r="L19" s="4"/>
    </row>
    <row r="20" customFormat="false" ht="13" hidden="false" customHeight="false" outlineLevel="0" collapsed="false">
      <c r="B20" s="3" t="s">
        <v>14</v>
      </c>
      <c r="C20" s="4" t="n">
        <v>105.496974872806</v>
      </c>
      <c r="D20" s="4" t="n">
        <v>104.144394127795</v>
      </c>
      <c r="E20" s="4" t="n">
        <v>103.281581623348</v>
      </c>
      <c r="F20" s="4" t="n">
        <v>100.799836764129</v>
      </c>
      <c r="G20" s="4" t="n">
        <v>99.5246017677259</v>
      </c>
      <c r="H20" s="4" t="n">
        <v>100.935980274578</v>
      </c>
      <c r="I20" s="4" t="n">
        <v>97.7485238138108</v>
      </c>
      <c r="J20" s="4" t="n">
        <v>94.8041533225608</v>
      </c>
      <c r="K20" s="4" t="n">
        <v>93.2482020540051</v>
      </c>
      <c r="L20" s="4"/>
    </row>
    <row r="21" customFormat="false" ht="13" hidden="false" customHeight="false" outlineLevel="0" collapsed="false">
      <c r="B21" s="3" t="s">
        <v>15</v>
      </c>
      <c r="C21" s="4" t="n">
        <v>107.123056094851</v>
      </c>
      <c r="D21" s="4" t="n">
        <v>108.658496525906</v>
      </c>
      <c r="E21" s="4" t="n">
        <v>106.019760579536</v>
      </c>
      <c r="F21" s="4" t="n">
        <v>106.05764058622</v>
      </c>
      <c r="G21" s="4" t="n">
        <v>105.92207215627</v>
      </c>
      <c r="H21" s="4" t="n">
        <v>109.425805824423</v>
      </c>
      <c r="I21" s="4" t="n">
        <v>111.498966848989</v>
      </c>
      <c r="J21" s="4" t="n">
        <v>106.124899623942</v>
      </c>
      <c r="K21" s="4" t="n">
        <v>101.983423193231</v>
      </c>
      <c r="L21" s="4"/>
    </row>
    <row r="22" customFormat="false" ht="13" hidden="false" customHeight="false" outlineLevel="0" collapsed="false">
      <c r="B22" s="3" t="s">
        <v>16</v>
      </c>
      <c r="C22" s="4" t="n">
        <v>89.102609809247</v>
      </c>
      <c r="D22" s="4" t="n">
        <v>86.0801965711811</v>
      </c>
      <c r="E22" s="4" t="n">
        <v>87.8085823606746</v>
      </c>
      <c r="F22" s="4" t="n">
        <v>91.3720153627523</v>
      </c>
      <c r="G22" s="4" t="n">
        <v>92.0922360532042</v>
      </c>
      <c r="H22" s="4" t="n">
        <v>89.192353854931</v>
      </c>
      <c r="I22" s="4" t="n">
        <v>85.1949239337041</v>
      </c>
      <c r="J22" s="4" t="n">
        <v>84.8152422368029</v>
      </c>
      <c r="K22" s="4" t="n">
        <v>99.2146590381654</v>
      </c>
      <c r="L22" s="4"/>
    </row>
    <row r="23" customFormat="false" ht="13" hidden="false" customHeight="false" outlineLevel="0" collapsed="false">
      <c r="B23" s="3" t="s">
        <v>17</v>
      </c>
      <c r="C23" s="4" t="n">
        <v>97.6753018679991</v>
      </c>
      <c r="D23" s="4" t="n">
        <v>97.1840833261045</v>
      </c>
      <c r="E23" s="4" t="n">
        <v>97.2392244718789</v>
      </c>
      <c r="F23" s="4" t="n">
        <v>97.1518565270536</v>
      </c>
      <c r="G23" s="4" t="n">
        <v>97.7258352644977</v>
      </c>
      <c r="H23" s="4" t="n">
        <v>96.6732031531302</v>
      </c>
      <c r="I23" s="4" t="n">
        <v>100.189226446917</v>
      </c>
      <c r="J23" s="4" t="n">
        <v>107.2012453117</v>
      </c>
      <c r="K23" s="4" t="n">
        <v>109.550282497548</v>
      </c>
      <c r="L23" s="4"/>
    </row>
    <row r="24" customFormat="false" ht="13" hidden="false" customHeight="false" outlineLevel="0" collapsed="false">
      <c r="B24" s="3" t="s">
        <v>18</v>
      </c>
      <c r="C24" s="4" t="n">
        <v>103.75365469803</v>
      </c>
      <c r="D24" s="4" t="n">
        <v>103.429734885853</v>
      </c>
      <c r="E24" s="4" t="n">
        <v>102.483274906932</v>
      </c>
      <c r="F24" s="4" t="n">
        <v>102.333788295062</v>
      </c>
      <c r="G24" s="4" t="n">
        <v>101.821225256125</v>
      </c>
      <c r="H24" s="4" t="n">
        <v>104.585696466928</v>
      </c>
      <c r="I24" s="4" t="n">
        <v>107.437735080092</v>
      </c>
      <c r="J24" s="4" t="n">
        <v>106.233017685629</v>
      </c>
      <c r="K24" s="4" t="n">
        <v>102.534326364239</v>
      </c>
      <c r="L24" s="4"/>
    </row>
    <row r="25" customFormat="false" ht="13" hidden="false" customHeight="false" outlineLevel="0" collapsed="false">
      <c r="B25" s="3" t="s">
        <v>19</v>
      </c>
      <c r="C25" s="4" t="n">
        <v>100</v>
      </c>
      <c r="D25" s="4" t="n">
        <v>100</v>
      </c>
      <c r="E25" s="4" t="n">
        <v>100</v>
      </c>
      <c r="F25" s="4" t="n">
        <v>100</v>
      </c>
      <c r="G25" s="4" t="n">
        <v>100</v>
      </c>
      <c r="H25" s="4" t="n">
        <v>100</v>
      </c>
      <c r="I25" s="4" t="n">
        <v>100</v>
      </c>
      <c r="J25" s="4" t="n">
        <v>100</v>
      </c>
      <c r="K25" s="4" t="n">
        <v>100</v>
      </c>
      <c r="L25" s="4"/>
    </row>
    <row r="29" customFormat="false" ht="13" hidden="false" customHeight="false" outlineLevel="0" collapsed="false">
      <c r="B29" s="1" t="s">
        <v>20</v>
      </c>
    </row>
    <row r="30" customFormat="false" ht="13" hidden="false" customHeight="false" outlineLevel="0" collapsed="false">
      <c r="J30" s="2" t="s">
        <v>2</v>
      </c>
      <c r="K30" s="2" t="s">
        <v>3</v>
      </c>
      <c r="L30" s="2"/>
    </row>
    <row r="31" customFormat="false" ht="13" hidden="false" customHeight="false" outlineLevel="0" collapsed="false">
      <c r="C31" s="2" t="n">
        <v>2002</v>
      </c>
      <c r="D31" s="2" t="n">
        <v>2003</v>
      </c>
      <c r="E31" s="2" t="n">
        <v>2004</v>
      </c>
      <c r="F31" s="2" t="n">
        <v>2005</v>
      </c>
      <c r="G31" s="2" t="n">
        <v>2006</v>
      </c>
      <c r="H31" s="2" t="n">
        <v>2007</v>
      </c>
      <c r="I31" s="2" t="n">
        <v>2008</v>
      </c>
      <c r="J31" s="2" t="n">
        <v>2009</v>
      </c>
      <c r="K31" s="2" t="n">
        <v>2009</v>
      </c>
      <c r="L31" s="2" t="n">
        <v>2010</v>
      </c>
    </row>
    <row r="32" customFormat="false" ht="13" hidden="false" customHeight="false" outlineLevel="0" collapsed="false">
      <c r="B32" s="3" t="s">
        <v>4</v>
      </c>
      <c r="C32" s="4" t="n">
        <v>99.7489604188338</v>
      </c>
      <c r="D32" s="4" t="n">
        <v>99.3837964503367</v>
      </c>
      <c r="E32" s="4" t="n">
        <v>100.434554713517</v>
      </c>
      <c r="F32" s="4" t="n">
        <v>99.7333939424396</v>
      </c>
      <c r="G32" s="4" t="n">
        <v>99.2495487865915</v>
      </c>
      <c r="H32" s="4" t="n">
        <v>96.4252832559656</v>
      </c>
      <c r="I32" s="4" t="n">
        <v>97.0436609199482</v>
      </c>
      <c r="J32" s="4" t="n">
        <v>100.88226866876</v>
      </c>
      <c r="K32" s="4" t="n">
        <v>103.666333673237</v>
      </c>
      <c r="L32" s="4" t="n">
        <v>99.2729747834241</v>
      </c>
      <c r="M32" s="4"/>
    </row>
    <row r="33" customFormat="false" ht="13" hidden="false" customHeight="false" outlineLevel="0" collapsed="false">
      <c r="B33" s="3" t="s">
        <v>5</v>
      </c>
      <c r="C33" s="4" t="n">
        <v>101.4120497427</v>
      </c>
      <c r="D33" s="4" t="n">
        <v>101.067274753784</v>
      </c>
      <c r="E33" s="4" t="n">
        <v>99.4556408593942</v>
      </c>
      <c r="F33" s="4" t="n">
        <v>100.038886458743</v>
      </c>
      <c r="G33" s="4" t="n">
        <v>99.3439706560176</v>
      </c>
      <c r="H33" s="4" t="n">
        <v>102.202836201488</v>
      </c>
      <c r="I33" s="4" t="n">
        <v>105.750248143224</v>
      </c>
      <c r="J33" s="4" t="n">
        <v>102.899670361023</v>
      </c>
      <c r="K33" s="4" t="n">
        <v>99.9713361659991</v>
      </c>
      <c r="L33" s="4" t="n">
        <v>105.46274500997</v>
      </c>
      <c r="M33" s="4"/>
    </row>
    <row r="34" customFormat="false" ht="13" hidden="false" customHeight="false" outlineLevel="0" collapsed="false">
      <c r="B34" s="3" t="s">
        <v>6</v>
      </c>
      <c r="C34" s="4" t="n">
        <v>99.3906705101228</v>
      </c>
      <c r="D34" s="4" t="n">
        <v>100.671612755429</v>
      </c>
      <c r="E34" s="4" t="n">
        <v>101.119816495534</v>
      </c>
      <c r="F34" s="4" t="n">
        <v>100.407114601638</v>
      </c>
      <c r="G34" s="4" t="n">
        <v>101.643775033577</v>
      </c>
      <c r="H34" s="4" t="n">
        <v>102.492580143598</v>
      </c>
      <c r="I34" s="4" t="n">
        <v>100.162083137785</v>
      </c>
      <c r="J34" s="4" t="n">
        <v>95.8294459552847</v>
      </c>
      <c r="K34" s="4" t="n">
        <v>92.2799680879015</v>
      </c>
      <c r="L34" s="4" t="n">
        <v>95.889003021229</v>
      </c>
      <c r="M34" s="4"/>
    </row>
    <row r="35" customFormat="false" ht="13" hidden="false" customHeight="false" outlineLevel="0" collapsed="false">
      <c r="B35" s="3" t="s">
        <v>7</v>
      </c>
      <c r="C35" s="4" t="n">
        <v>103.345864339946</v>
      </c>
      <c r="D35" s="4" t="n">
        <v>104.077827916001</v>
      </c>
      <c r="E35" s="4" t="n">
        <v>102.426002166162</v>
      </c>
      <c r="F35" s="4" t="n">
        <v>101.325770297707</v>
      </c>
      <c r="G35" s="4" t="n">
        <v>101.343665235645</v>
      </c>
      <c r="H35" s="4" t="n">
        <v>105.102219013196</v>
      </c>
      <c r="I35" s="4" t="n">
        <v>109.150754899773</v>
      </c>
      <c r="J35" s="4" t="n">
        <v>107.605249290311</v>
      </c>
      <c r="K35" s="4" t="n">
        <v>102.954832081309</v>
      </c>
      <c r="L35" s="4" t="n">
        <v>107.443448175967</v>
      </c>
      <c r="M35" s="4"/>
    </row>
    <row r="36" customFormat="false" ht="13" hidden="false" customHeight="false" outlineLevel="0" collapsed="false">
      <c r="B36" s="3" t="s">
        <v>8</v>
      </c>
      <c r="C36" s="4" t="n">
        <v>116.537958614831</v>
      </c>
      <c r="D36" s="4" t="n">
        <v>117.506790330811</v>
      </c>
      <c r="E36" s="4" t="n">
        <v>116.413922554532</v>
      </c>
      <c r="F36" s="4" t="n">
        <v>119.468098828975</v>
      </c>
      <c r="G36" s="4" t="n">
        <v>118.388498362496</v>
      </c>
      <c r="H36" s="4" t="n">
        <v>119.519776113018</v>
      </c>
      <c r="I36" s="4" t="n">
        <v>119.664628887759</v>
      </c>
      <c r="J36" s="4" t="n">
        <v>124.582404670385</v>
      </c>
      <c r="K36" s="4" t="n">
        <v>117.847845401035</v>
      </c>
      <c r="L36" s="4" t="n">
        <v>117.933358645502</v>
      </c>
      <c r="M36" s="4"/>
    </row>
    <row r="37" customFormat="false" ht="13" hidden="false" customHeight="false" outlineLevel="0" collapsed="false">
      <c r="B37" s="3" t="s">
        <v>9</v>
      </c>
      <c r="C37" s="4" t="n">
        <v>114.503423411166</v>
      </c>
      <c r="D37" s="4" t="n">
        <v>114.876663758431</v>
      </c>
      <c r="E37" s="4" t="n">
        <v>115.257447860892</v>
      </c>
      <c r="F37" s="4" t="n">
        <v>114.604815457981</v>
      </c>
      <c r="G37" s="4" t="n">
        <v>114.683904973528</v>
      </c>
      <c r="H37" s="4" t="n">
        <v>115.330791767264</v>
      </c>
      <c r="I37" s="4" t="n">
        <v>117.773555184909</v>
      </c>
      <c r="J37" s="4" t="n">
        <v>114.89687748424</v>
      </c>
      <c r="K37" s="4" t="n">
        <v>110.26678537083</v>
      </c>
      <c r="L37" s="4" t="n">
        <v>115.862815118198</v>
      </c>
      <c r="M37" s="4"/>
    </row>
    <row r="38" customFormat="false" ht="13" hidden="false" customHeight="false" outlineLevel="0" collapsed="false">
      <c r="B38" s="3" t="s">
        <v>10</v>
      </c>
      <c r="C38" s="4" t="n">
        <v>95.0394244347003</v>
      </c>
      <c r="D38" s="4" t="n">
        <v>94.8974991855052</v>
      </c>
      <c r="E38" s="4" t="n">
        <v>95.4441931453337</v>
      </c>
      <c r="F38" s="4" t="n">
        <v>98.9090707271312</v>
      </c>
      <c r="G38" s="4" t="n">
        <v>98.6470390237263</v>
      </c>
      <c r="H38" s="4" t="n">
        <v>98.9791673510193</v>
      </c>
      <c r="I38" s="4" t="n">
        <v>95.8129943097587</v>
      </c>
      <c r="J38" s="4" t="n">
        <v>93.5460243062115</v>
      </c>
      <c r="K38" s="4" t="n">
        <v>96.6320109787598</v>
      </c>
      <c r="L38" s="4" t="n">
        <v>95.2683586697057</v>
      </c>
      <c r="M38" s="4"/>
    </row>
    <row r="39" customFormat="false" ht="13" hidden="false" customHeight="false" outlineLevel="0" collapsed="false">
      <c r="B39" s="3" t="s">
        <v>11</v>
      </c>
      <c r="C39" s="4" t="n">
        <v>93.745310154578</v>
      </c>
      <c r="D39" s="4" t="n">
        <v>93.7056863075715</v>
      </c>
      <c r="E39" s="4" t="n">
        <v>94.7750466486199</v>
      </c>
      <c r="F39" s="4" t="n">
        <v>95.1394754800643</v>
      </c>
      <c r="G39" s="4" t="n">
        <v>94.0178316171967</v>
      </c>
      <c r="H39" s="4" t="n">
        <v>92.0814180881756</v>
      </c>
      <c r="I39" s="4" t="n">
        <v>88.4731082695402</v>
      </c>
      <c r="J39" s="4" t="n">
        <v>88.4563093524596</v>
      </c>
      <c r="K39" s="4" t="n">
        <v>93.1004449815949</v>
      </c>
      <c r="L39" s="4" t="n">
        <v>92.8514992647866</v>
      </c>
      <c r="M39" s="4"/>
    </row>
    <row r="40" customFormat="false" ht="13" hidden="false" customHeight="false" outlineLevel="0" collapsed="false">
      <c r="B40" s="3" t="s">
        <v>12</v>
      </c>
      <c r="C40" s="4" t="n">
        <v>104.377169543119</v>
      </c>
      <c r="D40" s="4" t="n">
        <v>104.910473008682</v>
      </c>
      <c r="E40" s="4" t="n">
        <v>103.335227887503</v>
      </c>
      <c r="F40" s="4" t="n">
        <v>104.578756672508</v>
      </c>
      <c r="G40" s="4" t="n">
        <v>105.08177805362</v>
      </c>
      <c r="H40" s="4" t="n">
        <v>105.408812772129</v>
      </c>
      <c r="I40" s="4" t="n">
        <v>107.592479124283</v>
      </c>
      <c r="J40" s="4" t="n">
        <v>108.620747075653</v>
      </c>
      <c r="K40" s="4" t="n">
        <v>103.729873573067</v>
      </c>
      <c r="L40" s="4" t="n">
        <v>104.850145202636</v>
      </c>
      <c r="M40" s="4"/>
    </row>
    <row r="41" customFormat="false" ht="13" hidden="false" customHeight="false" outlineLevel="0" collapsed="false">
      <c r="B41" s="3" t="s">
        <v>13</v>
      </c>
      <c r="C41" s="4" t="n">
        <v>96.0969947969869</v>
      </c>
      <c r="D41" s="4" t="n">
        <v>96.2733255517488</v>
      </c>
      <c r="E41" s="4" t="n">
        <v>95.8160176047317</v>
      </c>
      <c r="F41" s="4" t="n">
        <v>98.423697743055</v>
      </c>
      <c r="G41" s="4" t="n">
        <v>99.446932878972</v>
      </c>
      <c r="H41" s="4" t="n">
        <v>100.989108425777</v>
      </c>
      <c r="I41" s="4" t="n">
        <v>100.509734343358</v>
      </c>
      <c r="J41" s="4" t="n">
        <v>97.0194604436553</v>
      </c>
      <c r="K41" s="4" t="n">
        <v>95.0168497900422</v>
      </c>
      <c r="L41" s="4" t="n">
        <v>98.6967326874337</v>
      </c>
      <c r="M41" s="4"/>
    </row>
    <row r="42" customFormat="false" ht="13" hidden="false" customHeight="false" outlineLevel="0" collapsed="false">
      <c r="B42" s="3" t="s">
        <v>14</v>
      </c>
      <c r="C42" s="4" t="n">
        <v>105.817006236501</v>
      </c>
      <c r="D42" s="4" t="n">
        <v>104.446587801013</v>
      </c>
      <c r="E42" s="4" t="n">
        <v>103.833949227326</v>
      </c>
      <c r="F42" s="4" t="n">
        <v>101.641508093173</v>
      </c>
      <c r="G42" s="4" t="n">
        <v>100.575421828836</v>
      </c>
      <c r="H42" s="4" t="n">
        <v>102.087544992002</v>
      </c>
      <c r="I42" s="4" t="n">
        <v>98.8866723997531</v>
      </c>
      <c r="J42" s="4" t="n">
        <v>96.0503183029531</v>
      </c>
      <c r="K42" s="4" t="n">
        <v>94.4739146394958</v>
      </c>
      <c r="L42" s="4" t="n">
        <v>95.252713604235</v>
      </c>
      <c r="M42" s="4"/>
    </row>
    <row r="43" customFormat="false" ht="13" hidden="false" customHeight="false" outlineLevel="0" collapsed="false">
      <c r="B43" s="3" t="s">
        <v>15</v>
      </c>
      <c r="C43" s="4" t="n">
        <v>106.771395663294</v>
      </c>
      <c r="D43" s="4" t="n">
        <v>108.328746674901</v>
      </c>
      <c r="E43" s="4" t="n">
        <v>106.012763905908</v>
      </c>
      <c r="F43" s="4" t="n">
        <v>106.367262298591</v>
      </c>
      <c r="G43" s="4" t="n">
        <v>106.634542672455</v>
      </c>
      <c r="H43" s="4" t="n">
        <v>110.447546344807</v>
      </c>
      <c r="I43" s="4" t="n">
        <v>112.897929164431</v>
      </c>
      <c r="J43" s="4" t="n">
        <v>107.720592228705</v>
      </c>
      <c r="K43" s="4" t="n">
        <v>103.516844612469</v>
      </c>
      <c r="L43" s="4" t="n">
        <v>112.95032431797</v>
      </c>
      <c r="M43" s="4"/>
    </row>
    <row r="44" customFormat="false" ht="13" hidden="false" customHeight="false" outlineLevel="0" collapsed="false">
      <c r="B44" s="3" t="s">
        <v>16</v>
      </c>
      <c r="C44" s="4" t="n">
        <v>90.587350676703</v>
      </c>
      <c r="D44" s="4" t="n">
        <v>87.5647749641104</v>
      </c>
      <c r="E44" s="4" t="n">
        <v>89.3000697462042</v>
      </c>
      <c r="F44" s="4" t="n">
        <v>92.9872292982708</v>
      </c>
      <c r="G44" s="4" t="n">
        <v>93.7838103369529</v>
      </c>
      <c r="H44" s="4" t="n">
        <v>90.8636195476712</v>
      </c>
      <c r="I44" s="4" t="n">
        <v>86.8845481487856</v>
      </c>
      <c r="J44" s="4" t="n">
        <v>86.5944577113864</v>
      </c>
      <c r="K44" s="4" t="n">
        <v>101.295938912051</v>
      </c>
      <c r="L44" s="4" t="n">
        <v>102.446983395257</v>
      </c>
      <c r="M44" s="4"/>
    </row>
    <row r="45" customFormat="false" ht="13" hidden="false" customHeight="false" outlineLevel="0" collapsed="false">
      <c r="B45" s="3" t="s">
        <v>17</v>
      </c>
      <c r="C45" s="4" t="n">
        <v>99.1574457877001</v>
      </c>
      <c r="D45" s="4" t="n">
        <v>98.659846630543</v>
      </c>
      <c r="E45" s="4" t="n">
        <v>98.5228539844991</v>
      </c>
      <c r="F45" s="4" t="n">
        <v>97.9086816886103</v>
      </c>
      <c r="G45" s="4" t="n">
        <v>98.2835180593412</v>
      </c>
      <c r="H45" s="4" t="n">
        <v>97.0928023140158</v>
      </c>
      <c r="I45" s="4" t="n">
        <v>100.540806597933</v>
      </c>
      <c r="J45" s="4" t="n">
        <v>107.428255525892</v>
      </c>
      <c r="K45" s="4" t="n">
        <v>109.782267051666</v>
      </c>
      <c r="L45" s="4" t="n">
        <v>100.677353875621</v>
      </c>
      <c r="M45" s="4"/>
    </row>
    <row r="46" customFormat="false" ht="13" hidden="false" customHeight="false" outlineLevel="0" collapsed="false">
      <c r="B46" s="3" t="s">
        <v>18</v>
      </c>
      <c r="C46" s="4" t="n">
        <v>105.230079211399</v>
      </c>
      <c r="D46" s="4" t="n">
        <v>104.890491740114</v>
      </c>
      <c r="E46" s="4" t="n">
        <v>103.954570147314</v>
      </c>
      <c r="F46" s="4" t="n">
        <v>103.861246787563</v>
      </c>
      <c r="G46" s="4" t="n">
        <v>103.374190033029</v>
      </c>
      <c r="H46" s="4" t="n">
        <v>106.248490860051</v>
      </c>
      <c r="I46" s="4" t="n">
        <v>109.154173748196</v>
      </c>
      <c r="J46" s="4" t="n">
        <v>107.963589605478</v>
      </c>
      <c r="K46" s="4" t="n">
        <v>104.20464534691</v>
      </c>
      <c r="L46" s="4" t="n">
        <v>109.448114945283</v>
      </c>
      <c r="M46" s="4"/>
    </row>
    <row r="47" customFormat="false" ht="13" hidden="false" customHeight="false" outlineLevel="0" collapsed="false">
      <c r="B47" s="3" t="s">
        <v>19</v>
      </c>
      <c r="C47" s="4" t="n">
        <v>100</v>
      </c>
      <c r="D47" s="4" t="n">
        <v>100</v>
      </c>
      <c r="E47" s="4" t="n">
        <v>100</v>
      </c>
      <c r="F47" s="4" t="n">
        <v>100</v>
      </c>
      <c r="G47" s="4" t="n">
        <v>100</v>
      </c>
      <c r="H47" s="4" t="n">
        <v>100</v>
      </c>
      <c r="I47" s="4" t="n">
        <v>100</v>
      </c>
      <c r="J47" s="4" t="n">
        <v>100</v>
      </c>
      <c r="K47" s="4" t="n">
        <v>100</v>
      </c>
      <c r="L47" s="4" t="n">
        <v>100</v>
      </c>
      <c r="M47" s="4"/>
    </row>
    <row r="49" customFormat="false" ht="13" hidden="false" customHeight="false" outlineLevel="0" collapsed="false">
      <c r="B49" s="3" t="s">
        <v>21</v>
      </c>
      <c r="C49" s="5" t="n">
        <f aca="false">_xlfn.STDEV.P(C32:C46)</f>
        <v>6.95076808184358</v>
      </c>
      <c r="D49" s="5" t="n">
        <f aca="false">_xlfn.STDEV.P(D32:D46)</f>
        <v>7.5471511000026</v>
      </c>
      <c r="E49" s="5" t="n">
        <f aca="false">_xlfn.STDEV.P(E32:E46)</f>
        <v>6.94865232797395</v>
      </c>
      <c r="F49" s="5" t="n">
        <f aca="false">_xlfn.STDEV.P(F32:F46)</f>
        <v>6.68703223766161</v>
      </c>
      <c r="G49" s="5" t="n">
        <f aca="false">_xlfn.STDEV.P(G32:G46)</f>
        <v>6.53697227186995</v>
      </c>
      <c r="H49" s="5" t="n">
        <f aca="false">_xlfn.STDEV.P(H32:H46)</f>
        <v>7.60592832355754</v>
      </c>
      <c r="I49" s="5" t="n">
        <f aca="false">_xlfn.STDEV.P(I32:I46)</f>
        <v>9.27907335722446</v>
      </c>
      <c r="J49" s="5" t="n">
        <f aca="false">_xlfn.STDEV.P(J32:J46)</f>
        <v>9.78120376288741</v>
      </c>
      <c r="K49" s="5" t="n">
        <f aca="false">_xlfn.STDEV.P(K32:K46)</f>
        <v>6.86201045612398</v>
      </c>
      <c r="L49" s="5" t="n">
        <f aca="false">_xlfn.STDEV.P(L32:L46)</f>
        <v>7.58933019985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3720" ySplit="2240" topLeftCell="K69" activePane="bottomRight" state="split"/>
      <selection pane="topLeft" activeCell="A5" activeCellId="0" sqref="A5"/>
      <selection pane="topRight" activeCell="K5" activeCellId="0" sqref="K5"/>
      <selection pane="bottomLeft" activeCell="A69" activeCellId="0" sqref="A69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8.42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1" min="10" style="0" width="9.99"/>
  </cols>
  <sheetData>
    <row r="4" customFormat="false" ht="13" hidden="false" customHeight="false" outlineLevel="0" collapsed="false">
      <c r="B4" s="1" t="s">
        <v>109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955.798968421964</v>
      </c>
      <c r="D9" s="7" t="n">
        <f aca="false">D10+D17</f>
        <v>1064.19133986916</v>
      </c>
      <c r="E9" s="7" t="n">
        <f aca="false">E10+E17</f>
        <v>1188.84506743354</v>
      </c>
      <c r="F9" s="7" t="n">
        <f aca="false">F10+F17</f>
        <v>1403.10169620367</v>
      </c>
      <c r="G9" s="7" t="n">
        <f aca="false">G10+G17</f>
        <v>1624.32599676669</v>
      </c>
      <c r="H9" s="7" t="n">
        <f aca="false">H10+H17</f>
        <v>1680.22767476109</v>
      </c>
      <c r="I9" s="7" t="n">
        <f aca="false">I10+I17</f>
        <v>1530.50775760836</v>
      </c>
      <c r="J9" s="7" t="n">
        <f aca="false">J10+J17</f>
        <v>1356.35240367704</v>
      </c>
      <c r="K9" s="7" t="n">
        <f aca="false">K10+K17</f>
        <v>1724.73503367704</v>
      </c>
      <c r="L9" s="7" t="n">
        <f aca="false">L10+L17</f>
        <v>1632.68847542779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401.639182430279</v>
      </c>
      <c r="D10" s="9" t="n">
        <f aca="false">SUM(D11:D16)</f>
        <v>474.724339869165</v>
      </c>
      <c r="E10" s="9" t="n">
        <f aca="false">SUM(E11:E16)</f>
        <v>545.467777433545</v>
      </c>
      <c r="F10" s="9" t="n">
        <f aca="false">SUM(F11:F16)</f>
        <v>672.874656203668</v>
      </c>
      <c r="G10" s="9" t="n">
        <f aca="false">SUM(G11:G16)</f>
        <v>761.116346766692</v>
      </c>
      <c r="H10" s="9" t="n">
        <f aca="false">SUM(H11:H16)</f>
        <v>758.202944761088</v>
      </c>
      <c r="I10" s="9" t="n">
        <f aca="false">SUM(I11:I16)</f>
        <v>578.074617608359</v>
      </c>
      <c r="J10" s="9" t="n">
        <f aca="false">SUM(J11:J16)</f>
        <v>445.199073677036</v>
      </c>
      <c r="K10" s="9" t="n">
        <f aca="false">J10</f>
        <v>445.199073677036</v>
      </c>
      <c r="L10" s="9" t="n">
        <f aca="false">SUM(L11:L16)</f>
        <v>396.382275427793</v>
      </c>
    </row>
    <row r="11" customFormat="false" ht="13" hidden="false" customHeight="false" outlineLevel="0" collapsed="false">
      <c r="B11" s="0" t="s">
        <v>28</v>
      </c>
      <c r="C11" s="3" t="n">
        <v>22.8274022986262</v>
      </c>
      <c r="D11" s="3" t="n">
        <v>24.374</v>
      </c>
      <c r="E11" s="3" t="n">
        <v>25.078</v>
      </c>
      <c r="F11" s="3" t="n">
        <v>28.31671</v>
      </c>
      <c r="G11" s="3" t="n">
        <v>31.87182</v>
      </c>
      <c r="H11" s="3" t="n">
        <v>34.22898</v>
      </c>
      <c r="I11" s="3" t="n">
        <v>28.36636</v>
      </c>
      <c r="J11" s="3" t="n">
        <v>20.06845</v>
      </c>
      <c r="K11" s="3" t="n">
        <v>20.06845</v>
      </c>
      <c r="L11" s="3" t="n">
        <v>31.86033</v>
      </c>
    </row>
    <row r="12" customFormat="false" ht="13" hidden="false" customHeight="false" outlineLevel="0" collapsed="false">
      <c r="B12" s="0" t="s">
        <v>29</v>
      </c>
      <c r="C12" s="3" t="n">
        <v>33.811</v>
      </c>
      <c r="D12" s="3" t="n">
        <v>32.592</v>
      </c>
      <c r="E12" s="3" t="n">
        <v>35.56</v>
      </c>
      <c r="F12" s="3" t="n">
        <v>41.815</v>
      </c>
      <c r="G12" s="3" t="n">
        <v>50.456</v>
      </c>
      <c r="H12" s="3" t="n">
        <v>64.86</v>
      </c>
      <c r="I12" s="3" t="n">
        <v>75.374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66.9649457753485</v>
      </c>
      <c r="D13" s="3" t="n">
        <v>78.5809944985737</v>
      </c>
      <c r="E13" s="3" t="n">
        <v>90.7245178699251</v>
      </c>
      <c r="F13" s="3" t="n">
        <v>107.904513303246</v>
      </c>
      <c r="G13" s="3" t="n">
        <v>123.360655142329</v>
      </c>
      <c r="H13" s="3" t="n">
        <v>131.093805913707</v>
      </c>
      <c r="I13" s="3" t="n">
        <v>128.727064714904</v>
      </c>
      <c r="J13" s="3" t="n">
        <v>116.423954208036</v>
      </c>
      <c r="K13" s="3" t="n">
        <v>116.423954208036</v>
      </c>
      <c r="L13" s="3" t="n">
        <v>102.329970588736</v>
      </c>
    </row>
    <row r="14" customFormat="false" ht="13" hidden="false" customHeight="false" outlineLevel="0" collapsed="false">
      <c r="B14" s="0" t="s">
        <v>31</v>
      </c>
      <c r="C14" s="3" t="n">
        <v>213.773</v>
      </c>
      <c r="D14" s="3" t="n">
        <v>271.836</v>
      </c>
      <c r="E14" s="3" t="n">
        <v>321.456</v>
      </c>
      <c r="F14" s="3" t="n">
        <v>424.382</v>
      </c>
      <c r="G14" s="3" t="n">
        <v>485.254</v>
      </c>
      <c r="H14" s="3" t="n">
        <v>456.163</v>
      </c>
      <c r="I14" s="3" t="n">
        <v>278.744</v>
      </c>
      <c r="J14" s="3" t="n">
        <v>248.294</v>
      </c>
      <c r="K14" s="3" t="n">
        <v>248.294</v>
      </c>
      <c r="L14" s="3" t="n">
        <v>205.189</v>
      </c>
    </row>
    <row r="15" customFormat="false" ht="13" hidden="false" customHeight="false" outlineLevel="0" collapsed="false">
      <c r="B15" s="0" t="s">
        <v>32</v>
      </c>
      <c r="C15" s="3" t="n">
        <v>64.2628343563042</v>
      </c>
      <c r="D15" s="3" t="n">
        <v>67.341345370591</v>
      </c>
      <c r="E15" s="3" t="n">
        <v>72.6492595636193</v>
      </c>
      <c r="F15" s="3" t="n">
        <v>70.4564329004221</v>
      </c>
      <c r="G15" s="3" t="n">
        <v>70.1738716243622</v>
      </c>
      <c r="H15" s="3" t="n">
        <v>71.8571588473808</v>
      </c>
      <c r="I15" s="3" t="n">
        <v>66.8631928934545</v>
      </c>
      <c r="J15" s="3" t="n">
        <v>60.4126694689993</v>
      </c>
      <c r="K15" s="3" t="n">
        <v>60.4126694689993</v>
      </c>
      <c r="L15" s="3" t="n">
        <v>57.0029748390568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554.159785991685</v>
      </c>
      <c r="D17" s="9" t="n">
        <f aca="false">D18+D19+D20</f>
        <v>589.467</v>
      </c>
      <c r="E17" s="9" t="n">
        <f aca="false">E18+E19+E20</f>
        <v>643.37729</v>
      </c>
      <c r="F17" s="9" t="n">
        <f aca="false">F18+F19+F20</f>
        <v>730.22704</v>
      </c>
      <c r="G17" s="9" t="n">
        <f aca="false">G18+G19+G20</f>
        <v>863.20965</v>
      </c>
      <c r="H17" s="9" t="n">
        <f aca="false">H18+H19+H20</f>
        <v>922.02473</v>
      </c>
      <c r="I17" s="9" t="n">
        <f aca="false">I18+I19+I20</f>
        <v>952.43314</v>
      </c>
      <c r="J17" s="9" t="n">
        <f aca="false">J18+J19+J20</f>
        <v>911.15333</v>
      </c>
      <c r="K17" s="9" t="n">
        <f aca="false">K18+K19+K20</f>
        <v>1279.53596</v>
      </c>
      <c r="L17" s="9" t="n">
        <f aca="false">L18+L19+L20</f>
        <v>1236.3062</v>
      </c>
    </row>
    <row r="18" customFormat="false" ht="13" hidden="false" customHeight="false" outlineLevel="0" collapsed="false">
      <c r="B18" s="0" t="s">
        <v>35</v>
      </c>
      <c r="C18" s="3" t="n">
        <v>493.113783071685</v>
      </c>
      <c r="D18" s="3" t="n">
        <v>525.157</v>
      </c>
      <c r="E18" s="3" t="n">
        <v>577.068</v>
      </c>
      <c r="F18" s="3" t="n">
        <v>658.3438</v>
      </c>
      <c r="G18" s="3" t="n">
        <v>785.82947</v>
      </c>
      <c r="H18" s="3" t="n">
        <v>841.90522</v>
      </c>
      <c r="I18" s="3" t="n">
        <v>888.46591</v>
      </c>
      <c r="J18" s="3" t="n">
        <v>857.0811</v>
      </c>
      <c r="K18" s="3" t="n">
        <v>1225.46373</v>
      </c>
      <c r="L18" s="3" t="n">
        <v>1183.94562</v>
      </c>
    </row>
    <row r="19" customFormat="false" ht="13" hidden="false" customHeight="false" outlineLevel="0" collapsed="false">
      <c r="B19" s="0" t="s">
        <v>36</v>
      </c>
      <c r="C19" s="3" t="n">
        <v>30.15470198</v>
      </c>
      <c r="D19" s="3" t="n">
        <v>31.416</v>
      </c>
      <c r="E19" s="3" t="n">
        <v>31.95</v>
      </c>
      <c r="F19" s="3" t="n">
        <v>35.59736</v>
      </c>
      <c r="G19" s="3" t="n">
        <v>40.30265</v>
      </c>
      <c r="H19" s="3" t="n">
        <v>41.19781</v>
      </c>
      <c r="I19" s="3" t="n">
        <v>26.46091</v>
      </c>
      <c r="J19" s="3" t="n">
        <v>18.65452</v>
      </c>
      <c r="K19" s="3" t="n">
        <v>18.65452</v>
      </c>
      <c r="L19" s="3" t="n">
        <v>17.58643</v>
      </c>
    </row>
    <row r="20" customFormat="false" ht="13" hidden="false" customHeight="false" outlineLevel="0" collapsed="false">
      <c r="B20" s="0" t="s">
        <v>37</v>
      </c>
      <c r="C20" s="3" t="n">
        <v>30.89130094</v>
      </c>
      <c r="D20" s="3" t="n">
        <v>32.894</v>
      </c>
      <c r="E20" s="3" t="n">
        <v>34.35929</v>
      </c>
      <c r="F20" s="3" t="n">
        <v>36.28588</v>
      </c>
      <c r="G20" s="3" t="n">
        <v>37.07753</v>
      </c>
      <c r="H20" s="3" t="n">
        <v>38.9217</v>
      </c>
      <c r="I20" s="3" t="n">
        <v>37.50632</v>
      </c>
      <c r="J20" s="3" t="n">
        <v>35.41771</v>
      </c>
      <c r="K20" s="3" t="n">
        <v>35.41771</v>
      </c>
      <c r="L20" s="3" t="n">
        <v>34.77415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691.291893702101</v>
      </c>
      <c r="D22" s="7" t="n">
        <f aca="false">D23+D24+D25</f>
        <v>747.278</v>
      </c>
      <c r="E22" s="7" t="n">
        <f aca="false">E23+E24+E25</f>
        <v>800.63706</v>
      </c>
      <c r="F22" s="7" t="n">
        <f aca="false">F23+F24+F25</f>
        <v>875.75823</v>
      </c>
      <c r="G22" s="7" t="n">
        <f aca="false">G23+G24+G25</f>
        <v>950.18138</v>
      </c>
      <c r="H22" s="7" t="n">
        <f aca="false">H23+H24+H25</f>
        <v>971.96238</v>
      </c>
      <c r="I22" s="7" t="n">
        <f aca="false">I23+I24+I25</f>
        <v>878.02242</v>
      </c>
      <c r="J22" s="7" t="n">
        <f aca="false">J23+J24+J25</f>
        <v>713.59692</v>
      </c>
      <c r="K22" s="7" t="n">
        <f aca="false">K23+K24+K25</f>
        <v>1002.92870185714</v>
      </c>
      <c r="L22" s="7" t="n">
        <f aca="false">L23+L24+L25</f>
        <v>1294.61676</v>
      </c>
    </row>
    <row r="23" customFormat="false" ht="13" hidden="false" customHeight="false" outlineLevel="0" collapsed="false">
      <c r="B23" s="0" t="s">
        <v>39</v>
      </c>
      <c r="C23" s="3" t="n">
        <v>433.094883664184</v>
      </c>
      <c r="D23" s="3" t="n">
        <v>474.39</v>
      </c>
      <c r="E23" s="3" t="n">
        <v>516.163</v>
      </c>
      <c r="F23" s="3" t="n">
        <v>583.21447</v>
      </c>
      <c r="G23" s="3" t="n">
        <v>642.48448</v>
      </c>
      <c r="H23" s="3" t="n">
        <v>643.50151</v>
      </c>
      <c r="I23" s="3" t="n">
        <v>549.774</v>
      </c>
      <c r="J23" s="3" t="n">
        <v>388.78024</v>
      </c>
      <c r="K23" s="3" t="n">
        <v>555.400342857143</v>
      </c>
      <c r="L23" s="3" t="n">
        <v>825.47673</v>
      </c>
    </row>
    <row r="24" customFormat="false" ht="13" hidden="false" customHeight="false" outlineLevel="0" collapsed="false">
      <c r="B24" s="0" t="s">
        <v>40</v>
      </c>
      <c r="C24" s="3" t="n">
        <v>230.035010037917</v>
      </c>
      <c r="D24" s="3" t="n">
        <v>241.217</v>
      </c>
      <c r="E24" s="3" t="n">
        <v>251.21995</v>
      </c>
      <c r="F24" s="3" t="n">
        <v>258.79807</v>
      </c>
      <c r="G24" s="3" t="n">
        <v>268.26862</v>
      </c>
      <c r="H24" s="3" t="n">
        <v>284.29004</v>
      </c>
      <c r="I24" s="3" t="n">
        <v>279.1132</v>
      </c>
      <c r="J24" s="3" t="n">
        <v>272.69262</v>
      </c>
      <c r="K24" s="3" t="n">
        <v>395.404299</v>
      </c>
      <c r="L24" s="3" t="n">
        <v>407.30177</v>
      </c>
    </row>
    <row r="25" customFormat="false" ht="13" hidden="false" customHeight="false" outlineLevel="0" collapsed="false">
      <c r="B25" s="0" t="s">
        <v>41</v>
      </c>
      <c r="C25" s="3" t="n">
        <v>28.162</v>
      </c>
      <c r="D25" s="3" t="n">
        <v>31.671</v>
      </c>
      <c r="E25" s="3" t="n">
        <v>33.25411</v>
      </c>
      <c r="F25" s="3" t="n">
        <v>33.74569</v>
      </c>
      <c r="G25" s="3" t="n">
        <v>39.42828</v>
      </c>
      <c r="H25" s="3" t="n">
        <v>44.17083</v>
      </c>
      <c r="I25" s="3" t="n">
        <v>49.13522</v>
      </c>
      <c r="J25" s="3" t="n">
        <v>52.12406</v>
      </c>
      <c r="K25" s="3" t="n">
        <v>52.12406</v>
      </c>
      <c r="L25" s="3" t="n">
        <v>61.83826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775.735026688334</v>
      </c>
      <c r="D27" s="7" t="n">
        <f aca="false">SUM(D28:D37)</f>
        <v>828.687554035008</v>
      </c>
      <c r="E27" s="7" t="n">
        <f aca="false">SUM(E28:E37)</f>
        <v>870.812387037023</v>
      </c>
      <c r="F27" s="7" t="n">
        <f aca="false">SUM(F28:F37)</f>
        <v>948.937260289609</v>
      </c>
      <c r="G27" s="7" t="n">
        <f aca="false">SUM(G28:G37)</f>
        <v>1084.30348767144</v>
      </c>
      <c r="H27" s="7" t="n">
        <f aca="false">SUM(H28:H37)</f>
        <v>1166.36291606321</v>
      </c>
      <c r="I27" s="7" t="n">
        <f aca="false">SUM(I28:I37)</f>
        <v>988.032606166755</v>
      </c>
      <c r="J27" s="7" t="n">
        <f aca="false">SUM(J28:J37)</f>
        <v>783.888162882356</v>
      </c>
      <c r="K27" s="7" t="n">
        <f aca="false">SUM(K28:K37)</f>
        <v>304.215652306987</v>
      </c>
      <c r="L27" s="7" t="n">
        <f aca="false">SUM(L28:L37)</f>
        <v>518.470751242784</v>
      </c>
    </row>
    <row r="28" customFormat="false" ht="13" hidden="false" customHeight="false" outlineLevel="0" collapsed="false">
      <c r="B28" s="0" t="s">
        <v>43</v>
      </c>
      <c r="C28" s="3" t="n">
        <v>764.964776688334</v>
      </c>
      <c r="D28" s="3" t="n">
        <v>816.807554035008</v>
      </c>
      <c r="E28" s="3" t="n">
        <v>840.395387037023</v>
      </c>
      <c r="F28" s="3" t="n">
        <v>948.937260289609</v>
      </c>
      <c r="G28" s="3" t="n">
        <v>1068.07473767144</v>
      </c>
      <c r="H28" s="3" t="n">
        <v>1147.03721606321</v>
      </c>
      <c r="I28" s="3" t="n">
        <v>950.577056166755</v>
      </c>
      <c r="J28" s="3" t="n">
        <v>672.557772882356</v>
      </c>
      <c r="K28" s="3" t="n">
        <v>308.67177505698</v>
      </c>
      <c r="L28" s="3" t="n">
        <v>417.786522825725</v>
      </c>
    </row>
    <row r="29" customFormat="false" ht="13" hidden="false" customHeight="false" outlineLevel="0" collapsed="false">
      <c r="B29" s="0" t="s">
        <v>44</v>
      </c>
      <c r="C29" s="3" t="n">
        <v>10.77025</v>
      </c>
      <c r="D29" s="3" t="n">
        <v>11.88</v>
      </c>
      <c r="E29" s="3" t="n">
        <v>30.417</v>
      </c>
      <c r="F29" s="3" t="n">
        <v>0</v>
      </c>
      <c r="G29" s="3" t="n">
        <v>0</v>
      </c>
      <c r="H29" s="3" t="n">
        <v>0</v>
      </c>
      <c r="I29" s="3" t="n">
        <v>18.35305</v>
      </c>
      <c r="J29" s="3" t="n">
        <v>17.98517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16.22875</v>
      </c>
      <c r="H30" s="3" t="n">
        <v>19.3257</v>
      </c>
      <c r="I30" s="3" t="n">
        <v>19.1025</v>
      </c>
      <c r="J30" s="3" t="n">
        <v>19.1631</v>
      </c>
    </row>
    <row r="31" customFormat="false" ht="13" hidden="false" customHeight="false" outlineLevel="0" collapsed="false">
      <c r="B31" s="0" t="s">
        <v>46</v>
      </c>
      <c r="C31" s="3"/>
      <c r="D31" s="3"/>
      <c r="E31" s="3"/>
      <c r="F31" s="3"/>
      <c r="G31" s="3"/>
      <c r="H31" s="3"/>
      <c r="I31" s="3"/>
      <c r="J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74.18212</v>
      </c>
    </row>
    <row r="33" customFormat="false" ht="13" hidden="false" customHeight="false" outlineLevel="0" collapsed="false">
      <c r="B33" s="0" t="s">
        <v>48</v>
      </c>
      <c r="K33" s="3" t="n">
        <v>-37.1018567907186</v>
      </c>
      <c r="L33" s="3" t="n">
        <v>49.4657241149771</v>
      </c>
    </row>
    <row r="34" customFormat="false" ht="13" hidden="false" customHeight="false" outlineLevel="0" collapsed="false">
      <c r="B34" s="0" t="s">
        <v>49</v>
      </c>
      <c r="K34" s="3" t="n">
        <v>32.6457340407261</v>
      </c>
      <c r="L34" s="3" t="n">
        <v>51.2185043020825</v>
      </c>
    </row>
    <row r="35" customFormat="false" ht="13" hidden="false" customHeight="false" outlineLevel="0" collapsed="false">
      <c r="B35" s="0" t="s">
        <v>50</v>
      </c>
      <c r="K35" s="3"/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K37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2422.8258888124</v>
      </c>
      <c r="D39" s="11" t="n">
        <f aca="false">D9+D22+D27</f>
        <v>2640.15689390417</v>
      </c>
      <c r="E39" s="11" t="n">
        <f aca="false">E9+E22+E27</f>
        <v>2860.29451447057</v>
      </c>
      <c r="F39" s="11" t="n">
        <f aca="false">F9+F22+F27</f>
        <v>3227.79718649328</v>
      </c>
      <c r="G39" s="11" t="n">
        <f aca="false">G9+G22+G27</f>
        <v>3658.81086443813</v>
      </c>
      <c r="H39" s="11" t="n">
        <f aca="false">H9+H22+H27</f>
        <v>3818.5529708243</v>
      </c>
      <c r="I39" s="11" t="n">
        <f aca="false">I9+I22+I27</f>
        <v>3396.56278377511</v>
      </c>
      <c r="J39" s="11" t="n">
        <f aca="false">J9+J22+J27</f>
        <v>2853.83748655939</v>
      </c>
      <c r="K39" s="11" t="n">
        <f aca="false">K9+K22+K27</f>
        <v>3031.87938784117</v>
      </c>
      <c r="L39" s="11" t="n">
        <f aca="false">L9+L22+L27</f>
        <v>3445.77598667058</v>
      </c>
    </row>
    <row r="41" customFormat="false" ht="13" hidden="false" customHeight="false" outlineLevel="0" collapsed="false">
      <c r="B41" s="0" t="s">
        <v>54</v>
      </c>
      <c r="C41" s="3" t="n">
        <v>90.4520354437281</v>
      </c>
      <c r="D41" s="3" t="n">
        <v>139.396607668986</v>
      </c>
      <c r="E41" s="3" t="n">
        <v>155.039043650672</v>
      </c>
      <c r="F41" s="3" t="n">
        <v>176.287252051624</v>
      </c>
      <c r="G41" s="3" t="n">
        <v>262.320504195822</v>
      </c>
      <c r="H41" s="3" t="n">
        <v>199.214741578659</v>
      </c>
      <c r="I41" s="3" t="n">
        <v>-170.019095567318</v>
      </c>
      <c r="J41" s="3" t="n">
        <v>-741.289097841548</v>
      </c>
      <c r="K41" s="3" t="n">
        <v>-707.452538147059</v>
      </c>
      <c r="L41" s="3" t="n">
        <v>152.103095119055</v>
      </c>
    </row>
    <row r="42" customFormat="false" ht="13" hidden="false" customHeight="false" outlineLevel="0" collapsed="false">
      <c r="B42" s="0" t="s">
        <v>55</v>
      </c>
      <c r="C42" s="3" t="n">
        <v>30.8363392925629</v>
      </c>
      <c r="D42" s="3" t="n">
        <v>31.8766021154382</v>
      </c>
      <c r="E42" s="3" t="n">
        <v>90.4520354437281</v>
      </c>
      <c r="F42" s="3" t="n">
        <v>139.396607668986</v>
      </c>
      <c r="G42" s="3" t="n">
        <v>155.039043650672</v>
      </c>
      <c r="H42" s="3" t="n">
        <v>176.287252051624</v>
      </c>
      <c r="I42" s="3" t="n">
        <v>262.320504195822</v>
      </c>
      <c r="J42" s="3" t="n">
        <v>199.214741578659</v>
      </c>
      <c r="K42" s="3" t="n">
        <v>199.454644605786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2363.21019266123</v>
      </c>
      <c r="D43" s="7" t="n">
        <f aca="false">D39-D41+D42</f>
        <v>2532.63688835063</v>
      </c>
      <c r="E43" s="7" t="n">
        <f aca="false">E39-E41+E42</f>
        <v>2795.70750626362</v>
      </c>
      <c r="F43" s="7" t="n">
        <f aca="false">F39-F41+F42</f>
        <v>3190.90654211064</v>
      </c>
      <c r="G43" s="7" t="n">
        <f aca="false">G39-G41+G42</f>
        <v>3551.52940389298</v>
      </c>
      <c r="H43" s="7" t="n">
        <f aca="false">H39-H41+H42</f>
        <v>3795.62548129727</v>
      </c>
      <c r="I43" s="7" t="n">
        <f aca="false">I39-I41+I42</f>
        <v>3828.90238353825</v>
      </c>
      <c r="J43" s="7" t="n">
        <f aca="false">J39-J41+J42</f>
        <v>3794.3413259796</v>
      </c>
      <c r="K43" s="7" t="n">
        <f aca="false">K39-K41+K42</f>
        <v>3938.78657059401</v>
      </c>
      <c r="L43" s="7" t="n">
        <f aca="false">L39-L41+L42</f>
        <v>3293.67289155152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-8.56577668833393</v>
      </c>
      <c r="D45" s="7" t="n">
        <f aca="false">D46+D47+D48</f>
        <v>21.2204459649921</v>
      </c>
      <c r="E45" s="7" t="n">
        <f aca="false">E46+E47+E48</f>
        <v>21.8329429629773</v>
      </c>
      <c r="F45" s="7" t="n">
        <f aca="false">F46+F47+F48</f>
        <v>24.6527897103907</v>
      </c>
      <c r="G45" s="7" t="n">
        <f aca="false">G46+G47+G48</f>
        <v>30.753582328557</v>
      </c>
      <c r="H45" s="7" t="n">
        <f aca="false">H46+H47+H48</f>
        <v>35.0001639367856</v>
      </c>
      <c r="I45" s="7" t="n">
        <f aca="false">I46+I47+I48</f>
        <v>62.4897038332452</v>
      </c>
      <c r="J45" s="7" t="n">
        <f aca="false">J46+J47+J48</f>
        <v>49.3803671176436</v>
      </c>
      <c r="K45" s="7" t="n">
        <f aca="false">K46+K47+K48</f>
        <v>49.76792</v>
      </c>
      <c r="L45" s="7" t="n">
        <f aca="false">L46+L47+L48</f>
        <v>79.08568</v>
      </c>
    </row>
    <row r="46" customFormat="false" ht="13" hidden="false" customHeight="false" outlineLevel="0" collapsed="false">
      <c r="B46" s="0" t="s">
        <v>58</v>
      </c>
      <c r="C46" s="3" t="n">
        <v>-8.56577668833393</v>
      </c>
      <c r="D46" s="3" t="n">
        <v>21.2204459649921</v>
      </c>
      <c r="E46" s="3" t="n">
        <v>21.8329429629773</v>
      </c>
      <c r="F46" s="3" t="n">
        <v>24.6527897103907</v>
      </c>
      <c r="G46" s="3" t="n">
        <v>27.7479123285571</v>
      </c>
      <c r="H46" s="3" t="n">
        <v>34.9864639367856</v>
      </c>
      <c r="I46" s="3" t="n">
        <v>28.9449238332452</v>
      </c>
      <c r="J46" s="3" t="n">
        <v>49.3803671176436</v>
      </c>
      <c r="K46" s="3" t="n">
        <v>49.76792</v>
      </c>
      <c r="L46" s="3" t="n">
        <v>79.08568</v>
      </c>
    </row>
    <row r="47" customFormat="false" ht="13" hidden="false" customHeight="false" outlineLevel="0" collapsed="false">
      <c r="B47" s="0" t="s">
        <v>59</v>
      </c>
      <c r="K47" s="3"/>
    </row>
    <row r="48" customFormat="false" ht="13" hidden="false" customHeight="false" outlineLevel="0" collapsed="false">
      <c r="B48" s="0" t="s">
        <v>60</v>
      </c>
      <c r="C48" s="3"/>
      <c r="D48" s="3"/>
      <c r="E48" s="3"/>
      <c r="F48" s="3"/>
      <c r="G48" s="3" t="n">
        <v>3.00567</v>
      </c>
      <c r="H48" s="3" t="n">
        <v>0.0137</v>
      </c>
      <c r="I48" s="3" t="n">
        <v>33.54478</v>
      </c>
      <c r="J48" s="3"/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492.951</v>
      </c>
      <c r="D51" s="3" t="n">
        <v>525.045</v>
      </c>
      <c r="E51" s="3" t="n">
        <v>576.92796</v>
      </c>
      <c r="F51" s="3" t="n">
        <v>658.21681</v>
      </c>
      <c r="G51" s="3" t="n">
        <v>784.8413</v>
      </c>
      <c r="H51" s="3" t="n">
        <v>840.94305</v>
      </c>
      <c r="I51" s="3" t="n">
        <v>887.38999</v>
      </c>
      <c r="J51" s="3" t="n">
        <v>856.17937</v>
      </c>
      <c r="K51" s="3" t="n">
        <v>1224.562</v>
      </c>
      <c r="L51" s="3" t="n">
        <v>1183.49756</v>
      </c>
    </row>
    <row r="52" customFormat="false" ht="13" hidden="false" customHeight="false" outlineLevel="0" collapsed="false">
      <c r="B52" s="0" t="s">
        <v>63</v>
      </c>
      <c r="C52" s="3" t="n">
        <v>64.573</v>
      </c>
      <c r="D52" s="3" t="n">
        <v>80.626</v>
      </c>
      <c r="E52" s="3" t="n">
        <v>84.95</v>
      </c>
      <c r="F52" s="3" t="n">
        <v>108.103</v>
      </c>
      <c r="G52" s="3" t="n">
        <v>135.982</v>
      </c>
      <c r="H52" s="3" t="n">
        <v>131.546</v>
      </c>
      <c r="I52" s="3" t="n">
        <v>138.135</v>
      </c>
      <c r="J52" s="3" t="n">
        <v>119.14</v>
      </c>
      <c r="K52" s="3" t="n">
        <v>119.14</v>
      </c>
      <c r="L52" s="3" t="n">
        <v>126.763</v>
      </c>
    </row>
    <row r="53" customFormat="false" ht="13" hidden="false" customHeight="false" outlineLevel="0" collapsed="false">
      <c r="B53" s="0" t="s">
        <v>64</v>
      </c>
      <c r="C53" s="3" t="n">
        <v>213.773</v>
      </c>
      <c r="D53" s="3" t="n">
        <v>271.836</v>
      </c>
      <c r="E53" s="3" t="n">
        <v>321.456</v>
      </c>
      <c r="F53" s="3" t="n">
        <v>424.382</v>
      </c>
      <c r="G53" s="3" t="n">
        <v>485.254</v>
      </c>
      <c r="H53" s="3" t="n">
        <v>456.163</v>
      </c>
      <c r="I53" s="3" t="n">
        <v>278.744</v>
      </c>
      <c r="J53" s="3" t="n">
        <v>248.294</v>
      </c>
      <c r="K53" s="3" t="n">
        <v>248.294</v>
      </c>
      <c r="L53" s="3" t="n">
        <v>205.189</v>
      </c>
    </row>
    <row r="54" customFormat="false" ht="13" hidden="false" customHeight="false" outlineLevel="0" collapsed="false">
      <c r="B54" s="0" t="s">
        <v>65</v>
      </c>
      <c r="C54" s="3" t="n">
        <v>30.89130094</v>
      </c>
      <c r="D54" s="3" t="n">
        <v>32.894</v>
      </c>
      <c r="E54" s="3" t="n">
        <v>34.35929</v>
      </c>
      <c r="F54" s="3" t="n">
        <v>36.28588</v>
      </c>
      <c r="G54" s="3" t="n">
        <v>37.07753</v>
      </c>
      <c r="H54" s="3" t="n">
        <v>38.9217</v>
      </c>
      <c r="I54" s="3" t="n">
        <v>37.50632</v>
      </c>
      <c r="J54" s="3" t="n">
        <v>35.47</v>
      </c>
      <c r="K54" s="3" t="n">
        <v>35.47</v>
      </c>
      <c r="L54" s="3" t="n">
        <v>34.77415</v>
      </c>
    </row>
    <row r="55" customFormat="false" ht="13" hidden="false" customHeight="false" outlineLevel="0" collapsed="false">
      <c r="B55" s="0" t="s">
        <v>66</v>
      </c>
      <c r="C55" s="3" t="n">
        <v>72.205</v>
      </c>
      <c r="D55" s="3" t="n">
        <v>71.873</v>
      </c>
      <c r="E55" s="3" t="n">
        <v>75.325</v>
      </c>
      <c r="F55" s="3" t="n">
        <v>74.665</v>
      </c>
      <c r="G55" s="3" t="n">
        <v>73.971</v>
      </c>
      <c r="H55" s="3" t="n">
        <v>75.213</v>
      </c>
      <c r="I55" s="3" t="n">
        <v>68.659</v>
      </c>
      <c r="J55" s="3" t="n">
        <v>59.729</v>
      </c>
      <c r="K55" s="3" t="n">
        <v>59.729</v>
      </c>
      <c r="L55" s="3" t="n">
        <v>65.439</v>
      </c>
    </row>
    <row r="56" customFormat="false" ht="13" hidden="false" customHeight="false" outlineLevel="0" collapsed="false">
      <c r="B56" s="12" t="s">
        <v>67</v>
      </c>
      <c r="C56" s="3" t="n">
        <f aca="false">C19</f>
        <v>30.15470198</v>
      </c>
      <c r="D56" s="3" t="n">
        <f aca="false">D19</f>
        <v>31.416</v>
      </c>
      <c r="E56" s="3" t="n">
        <f aca="false">E19</f>
        <v>31.95</v>
      </c>
      <c r="F56" s="3" t="n">
        <f aca="false">F19</f>
        <v>35.59736</v>
      </c>
      <c r="G56" s="3" t="n">
        <f aca="false">G19</f>
        <v>40.30265</v>
      </c>
      <c r="H56" s="3" t="n">
        <f aca="false">H19</f>
        <v>41.19781</v>
      </c>
      <c r="I56" s="3" t="n">
        <f aca="false">I19</f>
        <v>26.46091</v>
      </c>
      <c r="J56" s="3" t="n">
        <f aca="false">J19</f>
        <v>18.65452</v>
      </c>
      <c r="K56" s="3" t="n">
        <f aca="false">K19</f>
        <v>18.65452</v>
      </c>
      <c r="L56" s="3" t="n">
        <v>17.58643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304.24</v>
      </c>
      <c r="D58" s="7" t="n">
        <v>324.858</v>
      </c>
      <c r="E58" s="7" t="n">
        <v>334.23978</v>
      </c>
      <c r="F58" s="7" t="n">
        <v>377.40876</v>
      </c>
      <c r="G58" s="7" t="n">
        <v>424.7918</v>
      </c>
      <c r="H58" s="7" t="n">
        <v>456.19742</v>
      </c>
      <c r="I58" s="7" t="n">
        <v>378.06167</v>
      </c>
      <c r="J58" s="7" t="n">
        <v>267.49268</v>
      </c>
      <c r="K58" s="7" t="n">
        <v>397.93872</v>
      </c>
      <c r="L58" s="7" t="n">
        <v>531.44491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22950.328825395</v>
      </c>
      <c r="D61" s="3" t="n">
        <v>24595.300867806</v>
      </c>
      <c r="E61" s="3" t="n">
        <v>26303.3415730012</v>
      </c>
      <c r="F61" s="3" t="n">
        <v>28355.6165310689</v>
      </c>
      <c r="G61" s="3" t="n">
        <v>30759.7674319332</v>
      </c>
      <c r="H61" s="3" t="n">
        <v>33447.4737643312</v>
      </c>
      <c r="I61" s="3" t="n">
        <v>34672.232</v>
      </c>
      <c r="J61" s="3" t="n">
        <v>33153.231</v>
      </c>
      <c r="K61" s="3" t="n">
        <v>33153.231</v>
      </c>
      <c r="L61" s="3" t="n">
        <v>33262.734</v>
      </c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28583.5391830296</v>
      </c>
      <c r="D63" s="3" t="n">
        <f aca="false">D61/D62</f>
        <v>29387.5988031778</v>
      </c>
      <c r="E63" s="3" t="n">
        <f aca="false">E61/E62</f>
        <v>30216.9666576512</v>
      </c>
      <c r="F63" s="3" t="n">
        <f aca="false">F61/F62</f>
        <v>31237.0786478084</v>
      </c>
      <c r="G63" s="3" t="n">
        <f aca="false">G61/G62</f>
        <v>32539.1347894076</v>
      </c>
      <c r="H63" s="3" t="n">
        <f aca="false">H61/H62</f>
        <v>34247.7283203693</v>
      </c>
      <c r="I63" s="3" t="n">
        <f aca="false">I61/I62</f>
        <v>34672.232</v>
      </c>
      <c r="J63" s="3" t="n">
        <f aca="false">J61/J62</f>
        <v>33121.3766179828</v>
      </c>
      <c r="K63" s="3" t="n">
        <f aca="false">K61/K62</f>
        <v>33121.3766179828</v>
      </c>
      <c r="L63" s="3" t="n">
        <f aca="false">L61/L62</f>
        <v>33098.5018034389</v>
      </c>
    </row>
    <row r="64" customFormat="false" ht="13" hidden="false" customHeight="false" outlineLevel="0" collapsed="false">
      <c r="B64" s="0" t="s">
        <v>73</v>
      </c>
      <c r="C64" s="3" t="n">
        <v>1217514</v>
      </c>
      <c r="D64" s="3" t="n">
        <v>1230090</v>
      </c>
      <c r="E64" s="3" t="n">
        <v>1249584</v>
      </c>
      <c r="F64" s="3" t="n">
        <v>1269027</v>
      </c>
      <c r="G64" s="3" t="n">
        <v>1277471</v>
      </c>
      <c r="H64" s="3" t="n">
        <v>1296655</v>
      </c>
      <c r="I64" s="3" t="n">
        <v>1326918</v>
      </c>
      <c r="J64" s="3" t="n">
        <v>1345473</v>
      </c>
      <c r="K64" s="3" t="n">
        <v>1345473</v>
      </c>
      <c r="L64" s="3" t="n">
        <v>1347095</v>
      </c>
    </row>
    <row r="65" customFormat="false" ht="13" hidden="false" customHeight="false" outlineLevel="0" collapsed="false">
      <c r="B65" s="0" t="s">
        <v>74</v>
      </c>
      <c r="C65" s="3" t="n">
        <v>1317573.91433215</v>
      </c>
      <c r="D65" s="3" t="n">
        <v>1332378.87564998</v>
      </c>
      <c r="E65" s="3" t="n">
        <v>1351775.3252934</v>
      </c>
      <c r="F65" s="3" t="n">
        <v>1372766.74659339</v>
      </c>
      <c r="G65" s="3" t="n">
        <v>1380644.41129374</v>
      </c>
      <c r="H65" s="3" t="n">
        <v>1399119.945338</v>
      </c>
      <c r="I65" s="3" t="n">
        <v>1429209.80375426</v>
      </c>
      <c r="J65" s="3" t="n">
        <v>1446665.08368496</v>
      </c>
      <c r="K65" s="3" t="n">
        <v>1446665.08368496</v>
      </c>
      <c r="L65" s="3"/>
    </row>
    <row r="66" customFormat="false" ht="13" hidden="false" customHeight="false" outlineLevel="0" collapsed="false">
      <c r="B66" s="0" t="s">
        <v>75</v>
      </c>
      <c r="C66" s="3" t="n">
        <v>1289321.63196218</v>
      </c>
      <c r="D66" s="3" t="n">
        <v>1304549.3296971</v>
      </c>
      <c r="E66" s="3" t="n">
        <v>1323001.73903628</v>
      </c>
      <c r="F66" s="3" t="n">
        <v>1342929.47322989</v>
      </c>
      <c r="G66" s="3" t="n">
        <v>1349985.97422567</v>
      </c>
      <c r="H66" s="3" t="n">
        <v>1368292.19308732</v>
      </c>
      <c r="I66" s="3" t="n">
        <v>1397963.07685413</v>
      </c>
      <c r="J66" s="3" t="n">
        <v>1415056.77025315</v>
      </c>
      <c r="K66" s="3" t="n">
        <v>1415056.77025315</v>
      </c>
      <c r="L66" s="3" t="n">
        <v>1417005.95402091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05568242932166</v>
      </c>
      <c r="D69" s="14" t="n">
        <f aca="false">D39/D61</f>
        <v>0.107343955989577</v>
      </c>
      <c r="E69" s="14" t="n">
        <f aca="false">E39/E61</f>
        <v>0.108742629012828</v>
      </c>
      <c r="F69" s="14" t="n">
        <f aca="false">F39/F61</f>
        <v>0.113832728093096</v>
      </c>
      <c r="G69" s="14" t="n">
        <f aca="false">G39/G61</f>
        <v>0.118947936538679</v>
      </c>
      <c r="H69" s="14" t="n">
        <f aca="false">H39/H61</f>
        <v>0.114165661590157</v>
      </c>
      <c r="I69" s="14" t="n">
        <f aca="false">I39/I61</f>
        <v>0.0979620459327544</v>
      </c>
      <c r="J69" s="14" t="n">
        <f aca="false">J39/J61</f>
        <v>0.0860802220621994</v>
      </c>
      <c r="K69" s="14" t="n">
        <f aca="false">K39/K61</f>
        <v>0.0914504950615874</v>
      </c>
      <c r="L69" s="16" t="n">
        <f aca="false">L39/L61</f>
        <v>0.103592686838989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02970646331058</v>
      </c>
      <c r="D70" s="14" t="n">
        <f aca="false">D43/D61</f>
        <v>0.102972388992635</v>
      </c>
      <c r="E70" s="14" t="n">
        <f aca="false">E43/E61</f>
        <v>0.106287161215032</v>
      </c>
      <c r="F70" s="14" t="n">
        <f aca="false">F43/F61</f>
        <v>0.112531728541836</v>
      </c>
      <c r="G70" s="14" t="n">
        <f aca="false">G43/G61</f>
        <v>0.115460216393118</v>
      </c>
      <c r="H70" s="14" t="n">
        <f aca="false">H43/H61</f>
        <v>0.113480184125145</v>
      </c>
      <c r="I70" s="14" t="n">
        <f aca="false">I43/I61</f>
        <v>0.110431378733802</v>
      </c>
      <c r="J70" s="14" t="n">
        <f aca="false">J43/J61</f>
        <v>0.114448613650344</v>
      </c>
      <c r="K70" s="14" t="n">
        <f aca="false">K43/K61</f>
        <v>0.118805511613454</v>
      </c>
      <c r="L70" s="16" t="n">
        <f aca="false">L43/L61</f>
        <v>0.0990199089332682</v>
      </c>
    </row>
    <row r="71" customFormat="false" ht="13" hidden="false" customHeight="false" outlineLevel="0" collapsed="false">
      <c r="B71" s="0" t="s">
        <v>79</v>
      </c>
      <c r="C71" s="3" t="n">
        <f aca="false">C39/C62</f>
        <v>3017.51400833517</v>
      </c>
      <c r="D71" s="3" t="n">
        <f aca="false">D39/D62</f>
        <v>3154.58111256766</v>
      </c>
      <c r="E71" s="3" t="n">
        <f aca="false">E39/E62</f>
        <v>3285.87239514596</v>
      </c>
      <c r="F71" s="3" t="n">
        <f aca="false">F39/F62</f>
        <v>3555.80188013864</v>
      </c>
      <c r="G71" s="3" t="n">
        <f aca="false">G39/G62</f>
        <v>3870.462939954</v>
      </c>
      <c r="H71" s="3" t="n">
        <f aca="false">H39/H62</f>
        <v>3909.91456165493</v>
      </c>
      <c r="I71" s="3" t="n">
        <f aca="false">I39/I62</f>
        <v>3396.56278377511</v>
      </c>
      <c r="J71" s="3" t="n">
        <f aca="false">J39/J62</f>
        <v>2851.09545428169</v>
      </c>
      <c r="K71" s="3" t="n">
        <f aca="false">K39/K62</f>
        <v>3028.96628883581</v>
      </c>
      <c r="L71" s="15" t="n">
        <f aca="false">L39/L62</f>
        <v>3428.76273216335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838.85386805072</v>
      </c>
      <c r="D73" s="3" t="n">
        <f aca="false">D39*1000000/D65</f>
        <v>1981.53613972318</v>
      </c>
      <c r="E73" s="3" t="n">
        <f aca="false">E39*1000000/E65</f>
        <v>2115.95407975785</v>
      </c>
      <c r="F73" s="3" t="n">
        <f aca="false">F39*1000000/F65</f>
        <v>2351.30782014007</v>
      </c>
      <c r="G73" s="3" t="n">
        <f aca="false">G39*1000000/G65</f>
        <v>2650.07472924156</v>
      </c>
      <c r="H73" s="3" t="n">
        <f aca="false">H39*1000000/H65</f>
        <v>2729.25347361968</v>
      </c>
      <c r="I73" s="3" t="n">
        <f aca="false">I39*1000000/I65</f>
        <v>2376.53196532307</v>
      </c>
      <c r="J73" s="3" t="n">
        <f aca="false">J39*1000000/J65</f>
        <v>1972.70088201069</v>
      </c>
      <c r="K73" s="3" t="n">
        <f aca="false">K39*1000000/K65</f>
        <v>2095.77145535187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879.1477849675</v>
      </c>
      <c r="D74" s="15" t="n">
        <f aca="false">D39*1000000/D66</f>
        <v>2023.80763517558</v>
      </c>
      <c r="E74" s="15" t="n">
        <f aca="false">E39*1000000/E66</f>
        <v>2161.97335957706</v>
      </c>
      <c r="F74" s="15" t="n">
        <f aca="false">F39*1000000/F66</f>
        <v>2403.54929341902</v>
      </c>
      <c r="G74" s="15" t="n">
        <f aca="false">G39*1000000/G66</f>
        <v>2710.25842808239</v>
      </c>
      <c r="H74" s="15" t="n">
        <f aca="false">H39*1000000/H66</f>
        <v>2790.74381196927</v>
      </c>
      <c r="I74" s="15" t="n">
        <f aca="false">I39*1000000/I66</f>
        <v>2429.6512833647</v>
      </c>
      <c r="J74" s="15" t="n">
        <f aca="false">J39*1000000/J66</f>
        <v>2016.76536698159</v>
      </c>
      <c r="K74" s="15" t="n">
        <f aca="false">K39*1000000/K66</f>
        <v>2142.58498427505</v>
      </c>
      <c r="L74" s="15" t="n">
        <f aca="false">L39*1000000/L66</f>
        <v>2431.73006922998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290.20472818383</v>
      </c>
      <c r="D76" s="3" t="n">
        <f aca="false">D71*1000000/D65</f>
        <v>2367.63068690109</v>
      </c>
      <c r="E76" s="3" t="n">
        <f aca="false">E71*1000000/E65</f>
        <v>2430.78293682625</v>
      </c>
      <c r="F76" s="3" t="n">
        <f aca="false">F71*1000000/F65</f>
        <v>2590.24476588073</v>
      </c>
      <c r="G76" s="3" t="n">
        <f aca="false">G71*1000000/G65</f>
        <v>2803.37421300764</v>
      </c>
      <c r="H76" s="3" t="n">
        <f aca="false">H71*1000000/H65</f>
        <v>2794.55280062524</v>
      </c>
      <c r="I76" s="3" t="n">
        <f aca="false">I71*1000000/I65</f>
        <v>2376.53196532307</v>
      </c>
      <c r="J76" s="3" t="n">
        <f aca="false">J71*1000000/J65</f>
        <v>1970.80546591984</v>
      </c>
      <c r="K76" s="3" t="n">
        <f aca="false">K71*1000000/K65</f>
        <v>2093.75779024154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340.38887856315</v>
      </c>
      <c r="D77" s="3" t="n">
        <f aca="false">D71*1000000/D66</f>
        <v>2418.13861749491</v>
      </c>
      <c r="E77" s="3" t="n">
        <f aca="false">E71*1000000/E66</f>
        <v>2483.64933937237</v>
      </c>
      <c r="F77" s="3" t="n">
        <f aca="false">F71*1000000/F66</f>
        <v>2647.79495202124</v>
      </c>
      <c r="G77" s="3" t="n">
        <f aca="false">G71*1000000/G66</f>
        <v>2867.03937214906</v>
      </c>
      <c r="H77" s="3" t="n">
        <f aca="false">H71*1000000/H66</f>
        <v>2857.51433897526</v>
      </c>
      <c r="I77" s="3" t="n">
        <f aca="false">I71*1000000/I66</f>
        <v>2429.6512833647</v>
      </c>
      <c r="J77" s="3" t="n">
        <f aca="false">J71*1000000/J66</f>
        <v>2014.82761272654</v>
      </c>
      <c r="K77" s="3" t="n">
        <f aca="false">K71*1000000/K66</f>
        <v>2140.52633965627</v>
      </c>
      <c r="L77" s="15" t="n">
        <f aca="false">L71*1000000/L66</f>
        <v>2419.72358862279</v>
      </c>
    </row>
    <row r="78" customFormat="false" ht="13" hidden="false" customHeight="false" outlineLevel="0" collapsed="false">
      <c r="B78" s="0" t="s">
        <v>84</v>
      </c>
      <c r="C78" s="3" t="n">
        <f aca="false">C43/C62</f>
        <v>2943.26550410568</v>
      </c>
      <c r="D78" s="3" t="n">
        <f aca="false">D43/D62</f>
        <v>3026.11125552033</v>
      </c>
      <c r="E78" s="3" t="n">
        <f aca="false">E43/E62</f>
        <v>3211.67560657101</v>
      </c>
      <c r="F78" s="3" t="n">
        <f aca="false">F43/F62</f>
        <v>3515.16245483515</v>
      </c>
      <c r="G78" s="3" t="n">
        <f aca="false">G43/G62</f>
        <v>3756.97554402983</v>
      </c>
      <c r="H78" s="3" t="n">
        <f aca="false">H43/H62</f>
        <v>3886.43851566346</v>
      </c>
      <c r="I78" s="3" t="n">
        <f aca="false">I43/I62</f>
        <v>3828.90238353825</v>
      </c>
      <c r="J78" s="3" t="n">
        <f aca="false">J43/J62</f>
        <v>3790.69563611904</v>
      </c>
      <c r="K78" s="3" t="n">
        <f aca="false">K43/K62</f>
        <v>3935.00209444132</v>
      </c>
      <c r="L78" s="15" t="n">
        <f aca="false">L43/L62</f>
        <v>3277.41063440414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233.85228873294</v>
      </c>
      <c r="D80" s="3" t="n">
        <f aca="false">D78*1000000/D65</f>
        <v>2271.20927149501</v>
      </c>
      <c r="E80" s="3" t="n">
        <f aca="false">E78*1000000/E65</f>
        <v>2375.89453400765</v>
      </c>
      <c r="F80" s="3" t="n">
        <f aca="false">F78*1000000/F65</f>
        <v>2560.64073780797</v>
      </c>
      <c r="G80" s="3" t="n">
        <f aca="false">G78*1000000/G65</f>
        <v>2721.17535355054</v>
      </c>
      <c r="H80" s="3" t="n">
        <f aca="false">H78*1000000/H65</f>
        <v>2777.77364879505</v>
      </c>
      <c r="I80" s="3" t="n">
        <f aca="false">I78*1000000/I65</f>
        <v>2679.03450807605</v>
      </c>
      <c r="J80" s="3" t="n">
        <f aca="false">J78*1000000/J65</f>
        <v>2620.29938986524</v>
      </c>
      <c r="K80" s="3" t="n">
        <f aca="false">K78*1000000/K65</f>
        <v>2720.05050707248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282.80161531644</v>
      </c>
      <c r="D81" s="3" t="n">
        <f aca="false">D78*1000000/D66</f>
        <v>2319.66027396063</v>
      </c>
      <c r="E81" s="3" t="n">
        <f aca="false">E78*1000000/E66</f>
        <v>2427.56718438669</v>
      </c>
      <c r="F81" s="3" t="n">
        <f aca="false">F78*1000000/F66</f>
        <v>2617.53318019062</v>
      </c>
      <c r="G81" s="3" t="n">
        <f aca="false">G78*1000000/G66</f>
        <v>2782.97376103094</v>
      </c>
      <c r="H81" s="3" t="n">
        <f aca="false">H78*1000000/H66</f>
        <v>2840.35715127071</v>
      </c>
      <c r="I81" s="3" t="n">
        <f aca="false">I78*1000000/I66</f>
        <v>2738.91524528281</v>
      </c>
      <c r="J81" s="3" t="n">
        <f aca="false">J78*1000000/J66</f>
        <v>2678.82936982159</v>
      </c>
      <c r="K81" s="3" t="n">
        <f aca="false">K78*1000000/K66</f>
        <v>2780.8086411525</v>
      </c>
      <c r="L81" s="15" t="n">
        <f aca="false">L78*1000000/L66</f>
        <v>2312.91239468974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2788.81</v>
      </c>
      <c r="O85" s="7" t="n">
        <f aca="false">SUM(O86:O90)</f>
        <v>2870.29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148.42</v>
      </c>
      <c r="O86" s="3" t="n">
        <v>1131.27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773.32</v>
      </c>
      <c r="O87" s="3" t="n">
        <v>900.77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426.01</v>
      </c>
      <c r="O88" s="3" t="n">
        <v>481.21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05.83</v>
      </c>
      <c r="O89" s="3" t="n">
        <v>298.65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35.23</v>
      </c>
      <c r="O90" s="3" t="n">
        <v>58.39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19.15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47.68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52.17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31.16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46.35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53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pane xSplit="15120" ySplit="1920" topLeftCell="K71" activePane="bottomRight" state="split"/>
      <selection pane="topLeft" activeCell="A6" activeCellId="0" sqref="A6"/>
      <selection pane="topRight" activeCell="K6" activeCellId="0" sqref="K6"/>
      <selection pane="bottomLeft" activeCell="A71" activeCellId="0" sqref="A71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9.13"/>
    <col collapsed="false" customWidth="true" hidden="false" outlineLevel="0" max="7" min="7" style="0" width="9.42"/>
    <col collapsed="false" customWidth="true" hidden="false" outlineLevel="0" max="9" min="8" style="0" width="9.28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10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826.235573047758</v>
      </c>
      <c r="D9" s="7" t="n">
        <f aca="false">D10+D17</f>
        <v>954.403706245864</v>
      </c>
      <c r="E9" s="7" t="n">
        <f aca="false">E10+E17</f>
        <v>1148.08908582153</v>
      </c>
      <c r="F9" s="7" t="n">
        <f aca="false">F10+F17</f>
        <v>1436.35936080754</v>
      </c>
      <c r="G9" s="7" t="n">
        <f aca="false">G10+G17</f>
        <v>1776.93684841382</v>
      </c>
      <c r="H9" s="7" t="n">
        <f aca="false">H10+H17</f>
        <v>1859.93400073628</v>
      </c>
      <c r="I9" s="7" t="n">
        <f aca="false">I10+I17</f>
        <v>1649.10664968377</v>
      </c>
      <c r="J9" s="7" t="n">
        <f aca="false">J10+J17</f>
        <v>1437.84628518587</v>
      </c>
      <c r="K9" s="7" t="n">
        <f aca="false">K10+K17</f>
        <v>1814.34874518587</v>
      </c>
      <c r="L9" s="7" t="n">
        <f aca="false">L10+L17</f>
        <v>1768.39372187389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335.979934554062</v>
      </c>
      <c r="D10" s="9" t="n">
        <f aca="false">SUM(D11:D16)</f>
        <v>421.667706245864</v>
      </c>
      <c r="E10" s="9" t="n">
        <f aca="false">SUM(E11:E16)</f>
        <v>544.164175821534</v>
      </c>
      <c r="F10" s="9" t="n">
        <f aca="false">SUM(F11:F16)</f>
        <v>733.608040807544</v>
      </c>
      <c r="G10" s="9" t="n">
        <f aca="false">SUM(G11:G16)</f>
        <v>923.403978413815</v>
      </c>
      <c r="H10" s="9" t="n">
        <f aca="false">SUM(H11:H16)</f>
        <v>931.152850736281</v>
      </c>
      <c r="I10" s="9" t="n">
        <f aca="false">SUM(I11:I16)</f>
        <v>686.960979683765</v>
      </c>
      <c r="J10" s="9" t="n">
        <f aca="false">SUM(J11:J16)</f>
        <v>500.963265185867</v>
      </c>
      <c r="K10" s="9" t="n">
        <f aca="false">J10</f>
        <v>500.963265185867</v>
      </c>
      <c r="L10" s="9" t="n">
        <f aca="false">SUM(L11:L16)</f>
        <v>486.798521873886</v>
      </c>
    </row>
    <row r="11" customFormat="false" ht="13" hidden="false" customHeight="false" outlineLevel="0" collapsed="false">
      <c r="B11" s="0" t="s">
        <v>28</v>
      </c>
      <c r="C11" s="3" t="n">
        <v>33.1266122386439</v>
      </c>
      <c r="D11" s="3" t="n">
        <v>35.371</v>
      </c>
      <c r="E11" s="3" t="n">
        <v>36.392</v>
      </c>
      <c r="F11" s="3" t="n">
        <v>41.09242</v>
      </c>
      <c r="G11" s="3" t="n">
        <v>46.2515</v>
      </c>
      <c r="H11" s="3" t="n">
        <v>49.67086</v>
      </c>
      <c r="I11" s="3" t="n">
        <v>41.16343</v>
      </c>
      <c r="J11" s="3" t="n">
        <v>29.12203</v>
      </c>
      <c r="K11" s="3" t="n">
        <v>29.12203</v>
      </c>
      <c r="L11" s="3" t="n">
        <v>46.23364</v>
      </c>
    </row>
    <row r="12" customFormat="false" ht="13" hidden="false" customHeight="false" outlineLevel="0" collapsed="false">
      <c r="B12" s="0" t="s">
        <v>29</v>
      </c>
      <c r="C12" s="3" t="n">
        <v>13.756</v>
      </c>
      <c r="D12" s="3" t="n">
        <v>14.845</v>
      </c>
      <c r="E12" s="3" t="n">
        <v>17.998</v>
      </c>
      <c r="F12" s="3" t="n">
        <v>19.633</v>
      </c>
      <c r="G12" s="3" t="n">
        <v>25.711</v>
      </c>
      <c r="H12" s="3" t="n">
        <v>34.702</v>
      </c>
      <c r="I12" s="3" t="n">
        <v>42.707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39.1223333578784</v>
      </c>
      <c r="D13" s="3" t="n">
        <v>47.2655747680365</v>
      </c>
      <c r="E13" s="3" t="n">
        <v>49.0771525824411</v>
      </c>
      <c r="F13" s="3" t="n">
        <v>62.3976413865555</v>
      </c>
      <c r="G13" s="3" t="n">
        <v>69.0000124001689</v>
      </c>
      <c r="H13" s="3" t="n">
        <v>77.4983070620126</v>
      </c>
      <c r="I13" s="3" t="n">
        <v>75.8137033397429</v>
      </c>
      <c r="J13" s="3" t="n">
        <v>60.7180679108556</v>
      </c>
      <c r="K13" s="3" t="n">
        <v>60.7180679108556</v>
      </c>
      <c r="L13" s="3" t="n">
        <v>74.1384215765515</v>
      </c>
    </row>
    <row r="14" customFormat="false" ht="13" hidden="false" customHeight="false" outlineLevel="0" collapsed="false">
      <c r="B14" s="0" t="s">
        <v>31</v>
      </c>
      <c r="C14" s="3" t="n">
        <v>200.302930727785</v>
      </c>
      <c r="D14" s="3" t="n">
        <v>274.982648594942</v>
      </c>
      <c r="E14" s="3" t="n">
        <v>387.92</v>
      </c>
      <c r="F14" s="3" t="n">
        <v>558.08</v>
      </c>
      <c r="G14" s="3" t="n">
        <v>729.519</v>
      </c>
      <c r="H14" s="3" t="n">
        <v>711.604</v>
      </c>
      <c r="I14" s="3" t="n">
        <v>465.167</v>
      </c>
      <c r="J14" s="3" t="n">
        <v>353.276</v>
      </c>
      <c r="K14" s="3" t="n">
        <v>353.276</v>
      </c>
      <c r="L14" s="3" t="n">
        <v>312.711</v>
      </c>
    </row>
    <row r="15" customFormat="false" ht="13" hidden="false" customHeight="false" outlineLevel="0" collapsed="false">
      <c r="B15" s="0" t="s">
        <v>32</v>
      </c>
      <c r="C15" s="3" t="n">
        <v>49.6720582297545</v>
      </c>
      <c r="D15" s="3" t="n">
        <v>49.2034828828853</v>
      </c>
      <c r="E15" s="3" t="n">
        <v>52.7770232390928</v>
      </c>
      <c r="F15" s="3" t="n">
        <v>52.404979420988</v>
      </c>
      <c r="G15" s="3" t="n">
        <v>52.9224660136463</v>
      </c>
      <c r="H15" s="3" t="n">
        <v>57.6776836742678</v>
      </c>
      <c r="I15" s="3" t="n">
        <v>62.1098463440224</v>
      </c>
      <c r="J15" s="3" t="n">
        <v>57.8471672750119</v>
      </c>
      <c r="K15" s="3" t="n">
        <v>57.8471672750119</v>
      </c>
      <c r="L15" s="3" t="n">
        <v>53.7154602973342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490.255638493696</v>
      </c>
      <c r="D17" s="9" t="n">
        <f aca="false">D18+D19+D20</f>
        <v>532.736</v>
      </c>
      <c r="E17" s="9" t="n">
        <f aca="false">E18+E19+E20</f>
        <v>603.92491</v>
      </c>
      <c r="F17" s="9" t="n">
        <f aca="false">F18+F19+F20</f>
        <v>702.75132</v>
      </c>
      <c r="G17" s="9" t="n">
        <f aca="false">G18+G19+G20</f>
        <v>853.53287</v>
      </c>
      <c r="H17" s="9" t="n">
        <f aca="false">H18+H19+H20</f>
        <v>928.78115</v>
      </c>
      <c r="I17" s="9" t="n">
        <f aca="false">I18+I19+I20</f>
        <v>962.14567</v>
      </c>
      <c r="J17" s="9" t="n">
        <f aca="false">J18+J19+J20</f>
        <v>936.88302</v>
      </c>
      <c r="K17" s="9" t="n">
        <f aca="false">K18+K19+K20</f>
        <v>1313.38548</v>
      </c>
      <c r="L17" s="9" t="n">
        <f aca="false">L18+L19+L20</f>
        <v>1281.5952</v>
      </c>
    </row>
    <row r="18" customFormat="false" ht="13" hidden="false" customHeight="false" outlineLevel="0" collapsed="false">
      <c r="B18" s="0" t="s">
        <v>35</v>
      </c>
      <c r="C18" s="3" t="n">
        <v>401.436208083696</v>
      </c>
      <c r="D18" s="3" t="n">
        <v>436.354</v>
      </c>
      <c r="E18" s="3" t="n">
        <v>499.504</v>
      </c>
      <c r="F18" s="3" t="n">
        <v>584.6359</v>
      </c>
      <c r="G18" s="3" t="n">
        <v>726.38054</v>
      </c>
      <c r="H18" s="3" t="n">
        <v>795.39983</v>
      </c>
      <c r="I18" s="3" t="n">
        <v>864.27577</v>
      </c>
      <c r="J18" s="3" t="n">
        <v>856.81762</v>
      </c>
      <c r="K18" s="3" t="n">
        <v>1233.32008</v>
      </c>
      <c r="L18" s="3" t="n">
        <v>1205.95434</v>
      </c>
    </row>
    <row r="19" customFormat="false" ht="13" hidden="false" customHeight="false" outlineLevel="0" collapsed="false">
      <c r="B19" s="0" t="s">
        <v>36</v>
      </c>
      <c r="C19" s="3" t="n">
        <v>37.23751981</v>
      </c>
      <c r="D19" s="3" t="n">
        <v>40.307</v>
      </c>
      <c r="E19" s="3" t="n">
        <v>46.214</v>
      </c>
      <c r="F19" s="3" t="n">
        <v>55.18952</v>
      </c>
      <c r="G19" s="3" t="n">
        <v>66.02366</v>
      </c>
      <c r="H19" s="3" t="n">
        <v>70.43083</v>
      </c>
      <c r="I19" s="3" t="n">
        <v>38.55348</v>
      </c>
      <c r="J19" s="3" t="n">
        <v>24.63116</v>
      </c>
      <c r="K19" s="3" t="n">
        <v>24.63116</v>
      </c>
      <c r="L19" s="3" t="n">
        <v>22.3284</v>
      </c>
    </row>
    <row r="20" customFormat="false" ht="13" hidden="false" customHeight="false" outlineLevel="0" collapsed="false">
      <c r="B20" s="0" t="s">
        <v>37</v>
      </c>
      <c r="C20" s="3" t="n">
        <v>51.5819106</v>
      </c>
      <c r="D20" s="3" t="n">
        <v>56.075</v>
      </c>
      <c r="E20" s="3" t="n">
        <v>58.20691</v>
      </c>
      <c r="F20" s="3" t="n">
        <v>62.9259</v>
      </c>
      <c r="G20" s="3" t="n">
        <v>61.12867</v>
      </c>
      <c r="H20" s="3" t="n">
        <v>62.95049</v>
      </c>
      <c r="I20" s="3" t="n">
        <v>59.31642</v>
      </c>
      <c r="J20" s="3" t="n">
        <v>55.43424</v>
      </c>
      <c r="K20" s="3" t="n">
        <v>55.43424</v>
      </c>
      <c r="L20" s="3" t="n">
        <v>53.31246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867.281049150351</v>
      </c>
      <c r="D22" s="7" t="n">
        <f aca="false">D23+D24+D25</f>
        <v>941.261</v>
      </c>
      <c r="E22" s="7" t="n">
        <f aca="false">E23+E24+E25</f>
        <v>1030.0373</v>
      </c>
      <c r="F22" s="7" t="n">
        <f aca="false">F23+F24+F25</f>
        <v>1129.48874</v>
      </c>
      <c r="G22" s="7" t="n">
        <f aca="false">G23+G24+G25</f>
        <v>1209.31678</v>
      </c>
      <c r="H22" s="7" t="n">
        <f aca="false">H23+H24+H25</f>
        <v>1269.69848</v>
      </c>
      <c r="I22" s="7" t="n">
        <f aca="false">I23+I24+I25</f>
        <v>1163.76097</v>
      </c>
      <c r="J22" s="7" t="n">
        <f aca="false">J23+J24+J25</f>
        <v>969.19124</v>
      </c>
      <c r="K22" s="7" t="n">
        <f aca="false">K23+K24+K25</f>
        <v>1365.60629492857</v>
      </c>
      <c r="L22" s="7" t="n">
        <f aca="false">L23+L24+L25</f>
        <v>1751.65385</v>
      </c>
    </row>
    <row r="23" customFormat="false" ht="13" hidden="false" customHeight="false" outlineLevel="0" collapsed="false">
      <c r="B23" s="0" t="s">
        <v>39</v>
      </c>
      <c r="C23" s="3" t="n">
        <v>474.61811446448</v>
      </c>
      <c r="D23" s="3" t="n">
        <v>523.879</v>
      </c>
      <c r="E23" s="3" t="n">
        <v>590.616</v>
      </c>
      <c r="F23" s="3" t="n">
        <v>670.1089</v>
      </c>
      <c r="G23" s="3" t="n">
        <v>743.27617</v>
      </c>
      <c r="H23" s="3" t="n">
        <v>784.33301</v>
      </c>
      <c r="I23" s="3" t="n">
        <v>686.8571</v>
      </c>
      <c r="J23" s="3" t="n">
        <v>492.78507</v>
      </c>
      <c r="K23" s="3" t="n">
        <v>703.978671428572</v>
      </c>
      <c r="L23" s="3" t="n">
        <v>1062.2775</v>
      </c>
    </row>
    <row r="24" customFormat="false" ht="13" hidden="false" customHeight="false" outlineLevel="0" collapsed="false">
      <c r="B24" s="0" t="s">
        <v>40</v>
      </c>
      <c r="C24" s="3" t="n">
        <v>359.391934685872</v>
      </c>
      <c r="D24" s="3" t="n">
        <v>380.857</v>
      </c>
      <c r="E24" s="3" t="n">
        <v>399.72195</v>
      </c>
      <c r="F24" s="3" t="n">
        <v>415.98594</v>
      </c>
      <c r="G24" s="3" t="n">
        <v>418.25121</v>
      </c>
      <c r="H24" s="3" t="n">
        <v>432.64515</v>
      </c>
      <c r="I24" s="3" t="n">
        <v>419.07153</v>
      </c>
      <c r="J24" s="3" t="n">
        <v>411.60323</v>
      </c>
      <c r="K24" s="3" t="n">
        <v>596.8246835</v>
      </c>
      <c r="L24" s="3" t="n">
        <v>621.85018</v>
      </c>
    </row>
    <row r="25" customFormat="false" ht="13" hidden="false" customHeight="false" outlineLevel="0" collapsed="false">
      <c r="B25" s="0" t="s">
        <v>41</v>
      </c>
      <c r="C25" s="3" t="n">
        <v>33.271</v>
      </c>
      <c r="D25" s="3" t="n">
        <v>36.525</v>
      </c>
      <c r="E25" s="3" t="n">
        <v>39.69935</v>
      </c>
      <c r="F25" s="3" t="n">
        <v>43.3939</v>
      </c>
      <c r="G25" s="3" t="n">
        <v>47.7894</v>
      </c>
      <c r="H25" s="3" t="n">
        <v>52.72032</v>
      </c>
      <c r="I25" s="3" t="n">
        <v>57.83234</v>
      </c>
      <c r="J25" s="3" t="n">
        <v>64.80294</v>
      </c>
      <c r="K25" s="3" t="n">
        <v>64.80294</v>
      </c>
      <c r="L25" s="3" t="n">
        <v>67.52617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1664.20697976821</v>
      </c>
      <c r="D27" s="7" t="n">
        <f aca="false">SUM(D28:D37)</f>
        <v>1770.93264111782</v>
      </c>
      <c r="E27" s="7" t="n">
        <f aca="false">SUM(E28:E37)</f>
        <v>1837.39636737665</v>
      </c>
      <c r="F27" s="7" t="n">
        <f aca="false">SUM(F28:F37)</f>
        <v>2055.21626548211</v>
      </c>
      <c r="G27" s="7" t="n">
        <f aca="false">SUM(G28:G37)</f>
        <v>2336.92571174661</v>
      </c>
      <c r="H27" s="7" t="n">
        <f aca="false">SUM(H28:H37)</f>
        <v>2512.6362087414</v>
      </c>
      <c r="I27" s="7" t="n">
        <f aca="false">SUM(I28:I37)</f>
        <v>2108.10366912577</v>
      </c>
      <c r="J27" s="7" t="n">
        <f aca="false">SUM(J28:J37)</f>
        <v>1551.56044703631</v>
      </c>
      <c r="K27" s="7" t="n">
        <f aca="false">SUM(K28:K37)</f>
        <v>1132.99859562687</v>
      </c>
      <c r="L27" s="7" t="n">
        <f aca="false">SUM(L28:L37)</f>
        <v>1536.20246951586</v>
      </c>
    </row>
    <row r="28" customFormat="false" ht="13" hidden="false" customHeight="false" outlineLevel="0" collapsed="false">
      <c r="B28" s="0" t="s">
        <v>43</v>
      </c>
      <c r="C28" s="3" t="n">
        <v>1656.76711976821</v>
      </c>
      <c r="D28" s="3" t="n">
        <v>1769.04864111782</v>
      </c>
      <c r="E28" s="3" t="n">
        <v>1820.13536737665</v>
      </c>
      <c r="F28" s="3" t="n">
        <v>2055.21626548211</v>
      </c>
      <c r="G28" s="3" t="n">
        <v>2313.24521174661</v>
      </c>
      <c r="H28" s="3" t="n">
        <v>2484.2628087414</v>
      </c>
      <c r="I28" s="3" t="n">
        <v>2058.76774912577</v>
      </c>
      <c r="J28" s="3" t="n">
        <v>1456.63125703631</v>
      </c>
      <c r="K28" s="3" t="n">
        <v>332.655711726173</v>
      </c>
      <c r="L28" s="3" t="n">
        <v>458.796228321366</v>
      </c>
    </row>
    <row r="29" customFormat="false" ht="13" hidden="false" customHeight="false" outlineLevel="0" collapsed="false">
      <c r="B29" s="0" t="s">
        <v>44</v>
      </c>
      <c r="C29" s="3" t="n">
        <v>7.43986</v>
      </c>
      <c r="D29" s="3" t="n">
        <v>1.884</v>
      </c>
      <c r="E29" s="3" t="n">
        <v>17.261</v>
      </c>
      <c r="F29" s="3" t="n">
        <v>0</v>
      </c>
      <c r="G29" s="3" t="n">
        <v>0</v>
      </c>
      <c r="H29" s="3" t="n">
        <v>0</v>
      </c>
      <c r="I29" s="3" t="n">
        <v>20.88722</v>
      </c>
      <c r="J29" s="3" t="n">
        <v>23.81466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23.6805</v>
      </c>
      <c r="H30" s="3" t="n">
        <v>28.3734</v>
      </c>
      <c r="I30" s="3" t="n">
        <v>28.4487</v>
      </c>
      <c r="J30" s="3" t="n">
        <v>28.6305</v>
      </c>
    </row>
    <row r="31" customFormat="false" ht="13" hidden="false" customHeight="false" outlineLevel="0" collapsed="false">
      <c r="B31" s="0" t="s">
        <v>46</v>
      </c>
      <c r="C31" s="3"/>
      <c r="D31" s="3"/>
      <c r="E31" s="3"/>
      <c r="F31" s="3"/>
      <c r="G31" s="3"/>
      <c r="H31" s="3"/>
      <c r="I31" s="3"/>
      <c r="J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42.48403</v>
      </c>
    </row>
    <row r="33" customFormat="false" ht="13" hidden="false" customHeight="false" outlineLevel="0" collapsed="false">
      <c r="B33" s="0" t="s">
        <v>48</v>
      </c>
      <c r="K33" s="3" t="n">
        <v>724.022368587258</v>
      </c>
      <c r="L33" s="3" t="n">
        <v>958.168852484148</v>
      </c>
    </row>
    <row r="34" customFormat="false" ht="13" hidden="false" customHeight="false" outlineLevel="0" collapsed="false">
      <c r="B34" s="0" t="s">
        <v>49</v>
      </c>
      <c r="K34" s="3" t="n">
        <v>76.3205153134417</v>
      </c>
      <c r="L34" s="3" t="n">
        <v>119.237388710343</v>
      </c>
    </row>
    <row r="35" customFormat="false" ht="13" hidden="false" customHeight="false" outlineLevel="0" collapsed="false">
      <c r="B35" s="0" t="s">
        <v>50</v>
      </c>
      <c r="K35" s="3"/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K37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3357.72360196632</v>
      </c>
      <c r="D39" s="11" t="n">
        <f aca="false">D9+D22+D27</f>
        <v>3666.59734736369</v>
      </c>
      <c r="E39" s="11" t="n">
        <f aca="false">E9+E22+E27</f>
        <v>4015.52275319819</v>
      </c>
      <c r="F39" s="11" t="n">
        <f aca="false">F9+F22+F27</f>
        <v>4621.06436628965</v>
      </c>
      <c r="G39" s="11" t="n">
        <f aca="false">G9+G22+G27</f>
        <v>5323.17934016043</v>
      </c>
      <c r="H39" s="11" t="n">
        <f aca="false">H9+H22+H27</f>
        <v>5642.26868947768</v>
      </c>
      <c r="I39" s="11" t="n">
        <f aca="false">I9+I22+I27</f>
        <v>4920.97128880954</v>
      </c>
      <c r="J39" s="11" t="n">
        <f aca="false">J9+J22+J27</f>
        <v>3958.59797222217</v>
      </c>
      <c r="K39" s="11" t="n">
        <f aca="false">K9+K22+K27</f>
        <v>4312.95363574131</v>
      </c>
      <c r="L39" s="11" t="n">
        <f aca="false">L9+L22+L27</f>
        <v>5056.25004138974</v>
      </c>
    </row>
    <row r="41" customFormat="false" ht="13" hidden="false" customHeight="false" outlineLevel="0" collapsed="false">
      <c r="B41" s="0" t="s">
        <v>54</v>
      </c>
      <c r="C41" s="3" t="n">
        <v>129.62188723637</v>
      </c>
      <c r="D41" s="3" t="n">
        <v>210.882540623498</v>
      </c>
      <c r="E41" s="3" t="n">
        <v>228.359482755609</v>
      </c>
      <c r="F41" s="3" t="n">
        <v>308.914206214111</v>
      </c>
      <c r="G41" s="3" t="n">
        <v>431.979219952295</v>
      </c>
      <c r="H41" s="3" t="n">
        <v>363.347255407935</v>
      </c>
      <c r="I41" s="3" t="n">
        <v>-262.810556968398</v>
      </c>
      <c r="J41" s="3" t="n">
        <v>-1098.50432615323</v>
      </c>
      <c r="K41" s="3" t="n">
        <v>-1031.76680265689</v>
      </c>
      <c r="L41" s="3" t="n">
        <v>170.125460340213</v>
      </c>
    </row>
    <row r="42" customFormat="false" ht="13" hidden="false" customHeight="false" outlineLevel="0" collapsed="false">
      <c r="B42" s="0" t="s">
        <v>55</v>
      </c>
      <c r="C42" s="3" t="n">
        <v>54.5216019748261</v>
      </c>
      <c r="D42" s="3" t="n">
        <v>153.855259243141</v>
      </c>
      <c r="E42" s="3" t="n">
        <v>129.62188723637</v>
      </c>
      <c r="F42" s="3" t="n">
        <v>210.882540623498</v>
      </c>
      <c r="G42" s="3" t="n">
        <v>228.359482755609</v>
      </c>
      <c r="H42" s="3" t="n">
        <v>308.914206214111</v>
      </c>
      <c r="I42" s="3" t="n">
        <v>431.979219952295</v>
      </c>
      <c r="J42" s="3" t="n">
        <v>363.347255407935</v>
      </c>
      <c r="K42" s="3" t="n">
        <v>363.628335200519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3282.62331670478</v>
      </c>
      <c r="D43" s="7" t="n">
        <f aca="false">D39-D41+D42</f>
        <v>3609.57006598333</v>
      </c>
      <c r="E43" s="7" t="n">
        <f aca="false">E39-E41+E42</f>
        <v>3916.78515767895</v>
      </c>
      <c r="F43" s="7" t="n">
        <f aca="false">F39-F41+F42</f>
        <v>4523.03270069904</v>
      </c>
      <c r="G43" s="7" t="n">
        <f aca="false">G39-G41+G42</f>
        <v>5119.55960296374</v>
      </c>
      <c r="H43" s="7" t="n">
        <f aca="false">H39-H41+H42</f>
        <v>5587.83564028386</v>
      </c>
      <c r="I43" s="7" t="n">
        <f aca="false">I39-I41+I42</f>
        <v>5615.76106573023</v>
      </c>
      <c r="J43" s="7" t="n">
        <f aca="false">J39-J41+J42</f>
        <v>5420.44955378333</v>
      </c>
      <c r="K43" s="7" t="n">
        <f aca="false">K39-K41+K42</f>
        <v>5708.34877359872</v>
      </c>
      <c r="L43" s="7" t="n">
        <f aca="false">L39-L41+L42</f>
        <v>4886.12458104953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15.1674802317891</v>
      </c>
      <c r="D45" s="7" t="n">
        <f aca="false">D46+D47+D48</f>
        <v>16.1953588821752</v>
      </c>
      <c r="E45" s="7" t="n">
        <f aca="false">E46+E47+E48</f>
        <v>29.4614426233484</v>
      </c>
      <c r="F45" s="7" t="n">
        <f aca="false">F46+F47+F48</f>
        <v>33.2665545178911</v>
      </c>
      <c r="G45" s="7" t="n">
        <f aca="false">G46+G47+G48</f>
        <v>39.2044582533885</v>
      </c>
      <c r="H45" s="7" t="n">
        <f aca="false">H46+H47+H48</f>
        <v>43.8695512585996</v>
      </c>
      <c r="I45" s="7" t="n">
        <f aca="false">I46+I47+I48</f>
        <v>36.355740874229</v>
      </c>
      <c r="J45" s="7" t="n">
        <f aca="false">J46+J47+J48</f>
        <v>25.746452963695</v>
      </c>
      <c r="K45" s="7" t="n">
        <f aca="false">K46+K47+K48</f>
        <v>6.85259000000002</v>
      </c>
      <c r="L45" s="7" t="n">
        <f aca="false">L46+L47+L48</f>
        <v>10.87906</v>
      </c>
    </row>
    <row r="46" customFormat="false" ht="13" hidden="false" customHeight="false" outlineLevel="0" collapsed="false">
      <c r="B46" s="0" t="s">
        <v>58</v>
      </c>
      <c r="C46" s="3" t="n">
        <v>6.91488023178908</v>
      </c>
      <c r="D46" s="3" t="n">
        <v>16.1953588821752</v>
      </c>
      <c r="E46" s="3" t="n">
        <v>29.4614426233484</v>
      </c>
      <c r="F46" s="3" t="n">
        <v>33.2665545178911</v>
      </c>
      <c r="G46" s="3" t="n">
        <v>37.4431182533886</v>
      </c>
      <c r="H46" s="3" t="n">
        <v>43.8695512585996</v>
      </c>
      <c r="I46" s="3" t="n">
        <v>36.355740874229</v>
      </c>
      <c r="J46" s="3" t="n">
        <v>25.746452963695</v>
      </c>
      <c r="K46" s="3" t="n">
        <v>6.85259000000002</v>
      </c>
      <c r="L46" s="3" t="n">
        <v>10.87906</v>
      </c>
    </row>
    <row r="47" customFormat="false" ht="13" hidden="false" customHeight="false" outlineLevel="0" collapsed="false">
      <c r="B47" s="0" t="s">
        <v>59</v>
      </c>
      <c r="K47" s="3"/>
    </row>
    <row r="48" customFormat="false" ht="13" hidden="false" customHeight="false" outlineLevel="0" collapsed="false">
      <c r="B48" s="0" t="s">
        <v>60</v>
      </c>
      <c r="C48" s="4" t="n">
        <v>8.2526</v>
      </c>
      <c r="D48" s="4"/>
      <c r="E48" s="4"/>
      <c r="F48" s="4"/>
      <c r="G48" s="4" t="n">
        <v>1.76134</v>
      </c>
      <c r="H48" s="4"/>
      <c r="I48" s="4"/>
      <c r="J48" s="4"/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398.459</v>
      </c>
      <c r="D51" s="3" t="n">
        <v>435.158</v>
      </c>
      <c r="E51" s="3" t="n">
        <v>499.40492</v>
      </c>
      <c r="F51" s="3" t="n">
        <v>583.65829</v>
      </c>
      <c r="G51" s="3" t="n">
        <v>724.88448</v>
      </c>
      <c r="H51" s="3" t="n">
        <v>794.06036</v>
      </c>
      <c r="I51" s="3" t="n">
        <v>853.84114</v>
      </c>
      <c r="J51" s="3" t="n">
        <v>846.18586</v>
      </c>
      <c r="K51" s="3" t="n">
        <v>1222.68833</v>
      </c>
      <c r="L51" s="3" t="n">
        <v>1194.22213</v>
      </c>
    </row>
    <row r="52" customFormat="false" ht="13" hidden="false" customHeight="false" outlineLevel="0" collapsed="false">
      <c r="B52" s="0" t="s">
        <v>63</v>
      </c>
      <c r="C52" s="3" t="n">
        <v>33.492</v>
      </c>
      <c r="D52" s="3" t="n">
        <v>39.66</v>
      </c>
      <c r="E52" s="3" t="n">
        <v>43.673</v>
      </c>
      <c r="F52" s="3" t="n">
        <v>60.563</v>
      </c>
      <c r="G52" s="3" t="n">
        <v>56.856</v>
      </c>
      <c r="H52" s="3" t="n">
        <v>72.629</v>
      </c>
      <c r="I52" s="3" t="n">
        <v>81.561</v>
      </c>
      <c r="J52" s="3" t="n">
        <v>83.758</v>
      </c>
      <c r="K52" s="3" t="n">
        <v>83.758</v>
      </c>
      <c r="L52" s="3" t="n">
        <v>80.011</v>
      </c>
    </row>
    <row r="53" customFormat="false" ht="13" hidden="false" customHeight="false" outlineLevel="0" collapsed="false">
      <c r="B53" s="0" t="s">
        <v>64</v>
      </c>
      <c r="C53" s="3" t="n">
        <v>182.411</v>
      </c>
      <c r="D53" s="3" t="n">
        <v>250.42</v>
      </c>
      <c r="E53" s="3" t="n">
        <v>387.92</v>
      </c>
      <c r="F53" s="3" t="n">
        <v>558.08</v>
      </c>
      <c r="G53" s="3" t="n">
        <v>729.519</v>
      </c>
      <c r="H53" s="3" t="n">
        <v>711.604</v>
      </c>
      <c r="I53" s="3" t="n">
        <v>465.167</v>
      </c>
      <c r="J53" s="3" t="n">
        <v>353.276</v>
      </c>
      <c r="K53" s="3" t="n">
        <v>353.276</v>
      </c>
      <c r="L53" s="3" t="n">
        <v>312.711</v>
      </c>
    </row>
    <row r="54" customFormat="false" ht="13" hidden="false" customHeight="false" outlineLevel="0" collapsed="false">
      <c r="B54" s="0" t="s">
        <v>65</v>
      </c>
      <c r="C54" s="3" t="n">
        <v>51.5819106</v>
      </c>
      <c r="D54" s="3" t="n">
        <v>56.075</v>
      </c>
      <c r="E54" s="3" t="n">
        <v>58.20691</v>
      </c>
      <c r="F54" s="3" t="n">
        <v>62.9259</v>
      </c>
      <c r="G54" s="3" t="n">
        <v>118.13502</v>
      </c>
      <c r="H54" s="3" t="n">
        <v>121.81952</v>
      </c>
      <c r="I54" s="3" t="n">
        <v>114.72987</v>
      </c>
      <c r="J54" s="3" t="n">
        <v>107.009</v>
      </c>
      <c r="K54" s="3" t="n">
        <v>107.009</v>
      </c>
      <c r="L54" s="3" t="n">
        <v>103.12257926</v>
      </c>
    </row>
    <row r="55" customFormat="false" ht="13" hidden="false" customHeight="false" outlineLevel="0" collapsed="false">
      <c r="B55" s="0" t="s">
        <v>66</v>
      </c>
      <c r="C55" s="3" t="n">
        <v>46.528</v>
      </c>
      <c r="D55" s="3" t="n">
        <v>37.126</v>
      </c>
      <c r="E55" s="3" t="n">
        <v>47.916</v>
      </c>
      <c r="F55" s="3" t="n">
        <v>54.34</v>
      </c>
      <c r="G55" s="3" t="n">
        <v>49.991</v>
      </c>
      <c r="H55" s="3" t="n">
        <v>54.639</v>
      </c>
      <c r="I55" s="3" t="n">
        <v>53.567</v>
      </c>
      <c r="J55" s="3" t="n">
        <v>51.951</v>
      </c>
      <c r="K55" s="3" t="n">
        <v>51.951</v>
      </c>
      <c r="L55" s="3" t="n">
        <v>49.679</v>
      </c>
    </row>
    <row r="56" customFormat="false" ht="13" hidden="false" customHeight="false" outlineLevel="0" collapsed="false">
      <c r="B56" s="12" t="s">
        <v>67</v>
      </c>
      <c r="C56" s="3" t="n">
        <f aca="false">C19</f>
        <v>37.23751981</v>
      </c>
      <c r="D56" s="3" t="n">
        <f aca="false">D19</f>
        <v>40.307</v>
      </c>
      <c r="E56" s="3" t="n">
        <f aca="false">E19</f>
        <v>46.214</v>
      </c>
      <c r="F56" s="3" t="n">
        <f aca="false">F19</f>
        <v>55.18952</v>
      </c>
      <c r="G56" s="3" t="n">
        <f aca="false">G19</f>
        <v>66.02366</v>
      </c>
      <c r="H56" s="3" t="n">
        <f aca="false">H19</f>
        <v>70.43083</v>
      </c>
      <c r="I56" s="3" t="n">
        <f aca="false">I19</f>
        <v>38.55348</v>
      </c>
      <c r="J56" s="3" t="n">
        <f aca="false">J19</f>
        <v>24.63116</v>
      </c>
      <c r="K56" s="3" t="n">
        <f aca="false">K19</f>
        <v>24.63116</v>
      </c>
      <c r="L56" s="3" t="n">
        <v>22.3284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233.286</v>
      </c>
      <c r="D58" s="7" t="n">
        <v>249.097</v>
      </c>
      <c r="E58" s="7" t="n">
        <v>256.28997</v>
      </c>
      <c r="F58" s="7" t="n">
        <v>289.39129</v>
      </c>
      <c r="G58" s="7" t="n">
        <v>325.72388</v>
      </c>
      <c r="H58" s="7" t="n">
        <v>349.80456</v>
      </c>
      <c r="I58" s="7" t="n">
        <v>289.89137</v>
      </c>
      <c r="J58" s="7" t="n">
        <v>205.10891</v>
      </c>
      <c r="K58" s="7" t="n">
        <v>441.43546</v>
      </c>
      <c r="L58" s="7" t="n">
        <v>565.81607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25517.2376729287</v>
      </c>
      <c r="D61" s="3" t="n">
        <v>27675.2353604161</v>
      </c>
      <c r="E61" s="3" t="n">
        <v>29571.682682121</v>
      </c>
      <c r="F61" s="3" t="n">
        <v>32102.0613957644</v>
      </c>
      <c r="G61" s="3" t="n">
        <v>34799.4411321008</v>
      </c>
      <c r="H61" s="3" t="n">
        <v>37682.9741429577</v>
      </c>
      <c r="I61" s="3" t="n">
        <v>39021.739</v>
      </c>
      <c r="J61" s="3" t="n">
        <v>37495.919</v>
      </c>
      <c r="K61" s="3" t="n">
        <v>37495.919</v>
      </c>
      <c r="L61" s="3" t="n">
        <v>37003.762</v>
      </c>
      <c r="M61" s="3"/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31780.5016396877</v>
      </c>
      <c r="D63" s="3" t="n">
        <f aca="false">D61/D62</f>
        <v>33067.6464551815</v>
      </c>
      <c r="E63" s="3" t="n">
        <f aca="false">E61/E62</f>
        <v>33971.5981384465</v>
      </c>
      <c r="F63" s="3" t="n">
        <f aca="false">F61/F62</f>
        <v>35364.2325314118</v>
      </c>
      <c r="G63" s="3" t="n">
        <f aca="false">G61/G62</f>
        <v>36812.4924253472</v>
      </c>
      <c r="H63" s="3" t="n">
        <f aca="false">H61/H62</f>
        <v>38584.5660525723</v>
      </c>
      <c r="I63" s="3" t="n">
        <f aca="false">I61/I62</f>
        <v>39021.739</v>
      </c>
      <c r="J63" s="3" t="n">
        <f aca="false">J61/J62</f>
        <v>37459.8920641061</v>
      </c>
      <c r="K63" s="3" t="n">
        <f aca="false">K61/K62</f>
        <v>37459.8920641061</v>
      </c>
      <c r="L63" s="3" t="n">
        <f aca="false">L61/L62</f>
        <v>36821.0587647734</v>
      </c>
    </row>
    <row r="64" customFormat="false" ht="13" hidden="false" customHeight="false" outlineLevel="0" collapsed="false">
      <c r="B64" s="0" t="s">
        <v>73</v>
      </c>
      <c r="C64" s="3" t="n">
        <v>1782038</v>
      </c>
      <c r="D64" s="3" t="n">
        <v>1815781</v>
      </c>
      <c r="E64" s="3" t="n">
        <v>1848881</v>
      </c>
      <c r="F64" s="3" t="n">
        <v>1894667</v>
      </c>
      <c r="G64" s="3" t="n">
        <v>1932261</v>
      </c>
      <c r="H64" s="3" t="n">
        <v>1977304</v>
      </c>
      <c r="I64" s="3" t="n">
        <v>2043100</v>
      </c>
      <c r="J64" s="3" t="n">
        <v>2081313</v>
      </c>
      <c r="K64" s="3" t="n">
        <v>2081313</v>
      </c>
      <c r="L64" s="3" t="n">
        <v>2098373</v>
      </c>
    </row>
    <row r="65" customFormat="false" ht="13" hidden="false" customHeight="false" outlineLevel="0" collapsed="false">
      <c r="B65" s="0" t="s">
        <v>74</v>
      </c>
      <c r="C65" s="3" t="n">
        <v>1917300.01843288</v>
      </c>
      <c r="D65" s="3" t="n">
        <v>1952972.57124333</v>
      </c>
      <c r="E65" s="3" t="n">
        <v>1985697.57243204</v>
      </c>
      <c r="F65" s="3" t="n">
        <v>2030437.61090941</v>
      </c>
      <c r="G65" s="3" t="n">
        <v>2067212.19300366</v>
      </c>
      <c r="H65" s="3" t="n">
        <v>2107325.71564023</v>
      </c>
      <c r="I65" s="3" t="n">
        <v>2169297.45787415</v>
      </c>
      <c r="J65" s="3" t="n">
        <v>2204607.46836886</v>
      </c>
      <c r="K65" s="3" t="n">
        <v>2204607.46836886</v>
      </c>
      <c r="L65" s="3"/>
    </row>
    <row r="66" customFormat="false" ht="13" hidden="false" customHeight="false" outlineLevel="0" collapsed="false">
      <c r="B66" s="0" t="s">
        <v>75</v>
      </c>
      <c r="C66" s="3" t="n">
        <v>1940795.23083903</v>
      </c>
      <c r="D66" s="3" t="n">
        <v>1974271.43165148</v>
      </c>
      <c r="E66" s="3" t="n">
        <v>2003097.26589035</v>
      </c>
      <c r="F66" s="3" t="n">
        <v>2042832.60755587</v>
      </c>
      <c r="G66" s="3" t="n">
        <v>2075374.20162452</v>
      </c>
      <c r="H66" s="3" t="n">
        <v>2110261.02117571</v>
      </c>
      <c r="I66" s="3" t="n">
        <v>2168106.81635956</v>
      </c>
      <c r="J66" s="3" t="n">
        <v>2197556.01290866</v>
      </c>
      <c r="K66" s="3" t="n">
        <v>2197556.01290866</v>
      </c>
      <c r="L66" s="3" t="n">
        <v>2208917.20532911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31586484595413</v>
      </c>
      <c r="D69" s="14" t="n">
        <f aca="false">D39/D61</f>
        <v>0.132486582304121</v>
      </c>
      <c r="E69" s="14" t="n">
        <f aca="false">E39/E61</f>
        <v>0.135789457649834</v>
      </c>
      <c r="F69" s="14" t="n">
        <f aca="false">F39/F61</f>
        <v>0.143949147355982</v>
      </c>
      <c r="G69" s="14" t="n">
        <f aca="false">G39/G61</f>
        <v>0.152967380135598</v>
      </c>
      <c r="H69" s="14" t="n">
        <f aca="false">H39/H61</f>
        <v>0.149729919620268</v>
      </c>
      <c r="I69" s="14" t="n">
        <f aca="false">I39/I61</f>
        <v>0.126108456847849</v>
      </c>
      <c r="J69" s="14" t="n">
        <f aca="false">J39/J61</f>
        <v>0.105574101870184</v>
      </c>
      <c r="K69" s="14" t="n">
        <f aca="false">K39/K61</f>
        <v>0.115024614698504</v>
      </c>
      <c r="L69" s="16" t="n">
        <f aca="false">L39/L61</f>
        <v>0.136641513405846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28643364880648</v>
      </c>
      <c r="D70" s="14" t="n">
        <f aca="false">D43/D61</f>
        <v>0.130425993455004</v>
      </c>
      <c r="E70" s="14" t="n">
        <f aca="false">E43/E61</f>
        <v>0.132450533836109</v>
      </c>
      <c r="F70" s="14" t="n">
        <f aca="false">F43/F61</f>
        <v>0.140895397492942</v>
      </c>
      <c r="G70" s="14" t="n">
        <f aca="false">G43/G61</f>
        <v>0.147116144294662</v>
      </c>
      <c r="H70" s="14" t="n">
        <f aca="false">H43/H61</f>
        <v>0.148285419804852</v>
      </c>
      <c r="I70" s="14" t="n">
        <f aca="false">I43/I61</f>
        <v>0.143913654533188</v>
      </c>
      <c r="J70" s="14" t="n">
        <f aca="false">J43/J61</f>
        <v>0.144561053531808</v>
      </c>
      <c r="K70" s="14" t="n">
        <f aca="false">K43/K61</f>
        <v>0.152239201647484</v>
      </c>
      <c r="L70" s="16" t="n">
        <f aca="false">L43/L61</f>
        <v>0.132043995446991</v>
      </c>
    </row>
    <row r="71" customFormat="false" ht="13" hidden="false" customHeight="false" outlineLevel="0" collapsed="false">
      <c r="B71" s="0" t="s">
        <v>79</v>
      </c>
      <c r="C71" s="3" t="n">
        <f aca="false">C39/C62</f>
        <v>4181.88448944525</v>
      </c>
      <c r="D71" s="3" t="n">
        <f aca="false">D39/D62</f>
        <v>4381.01946368798</v>
      </c>
      <c r="E71" s="3" t="n">
        <f aca="false">E39/E62</f>
        <v>4612.98488671775</v>
      </c>
      <c r="F71" s="3" t="n">
        <f aca="false">F39/F62</f>
        <v>5090.65111979539</v>
      </c>
      <c r="G71" s="3" t="n">
        <f aca="false">G39/G62</f>
        <v>5631.11052256691</v>
      </c>
      <c r="H71" s="3" t="n">
        <f aca="false">H39/H62</f>
        <v>5777.26397363456</v>
      </c>
      <c r="I71" s="3" t="n">
        <f aca="false">I39/I62</f>
        <v>4920.97128880954</v>
      </c>
      <c r="J71" s="3" t="n">
        <f aca="false">J39/J62</f>
        <v>3954.79446082204</v>
      </c>
      <c r="K71" s="3" t="n">
        <f aca="false">K39/K62</f>
        <v>4308.80965132135</v>
      </c>
      <c r="L71" s="15" t="n">
        <f aca="false">L39/L62</f>
        <v>5031.28519482423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751.27709262257</v>
      </c>
      <c r="D73" s="3" t="n">
        <f aca="false">D39*1000000/D65</f>
        <v>1877.44436422341</v>
      </c>
      <c r="E73" s="3" t="n">
        <f aca="false">E39*1000000/E65</f>
        <v>2022.22272361449</v>
      </c>
      <c r="F73" s="3" t="n">
        <f aca="false">F39*1000000/F65</f>
        <v>2275.89576821321</v>
      </c>
      <c r="G73" s="3" t="n">
        <f aca="false">G39*1000000/G65</f>
        <v>2575.05221678566</v>
      </c>
      <c r="H73" s="3" t="n">
        <f aca="false">H39*1000000/H65</f>
        <v>2677.45448537058</v>
      </c>
      <c r="I73" s="3" t="n">
        <f aca="false">I39*1000000/I65</f>
        <v>2268.46312429276</v>
      </c>
      <c r="J73" s="3" t="n">
        <f aca="false">J39*1000000/J65</f>
        <v>1795.60217817417</v>
      </c>
      <c r="K73" s="3" t="n">
        <f aca="false">K39*1000000/K65</f>
        <v>1956.33630821924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730.07618146028</v>
      </c>
      <c r="D74" s="15" t="n">
        <f aca="false">D39*1000000/D66</f>
        <v>1857.19009482732</v>
      </c>
      <c r="E74" s="15" t="n">
        <f aca="false">E39*1000000/E66</f>
        <v>2004.65689888171</v>
      </c>
      <c r="F74" s="15" t="n">
        <f aca="false">F39*1000000/F66</f>
        <v>2262.08664831255</v>
      </c>
      <c r="G74" s="15" t="n">
        <f aca="false">G39*1000000/G66</f>
        <v>2564.92508001384</v>
      </c>
      <c r="H74" s="15" t="n">
        <f aca="false">H39*1000000/H66</f>
        <v>2673.73023188106</v>
      </c>
      <c r="I74" s="15" t="n">
        <f aca="false">I39*1000000/I66</f>
        <v>2269.70887766143</v>
      </c>
      <c r="J74" s="15" t="n">
        <f aca="false">J39*1000000/J66</f>
        <v>1801.36385555999</v>
      </c>
      <c r="K74" s="15" t="n">
        <f aca="false">K39*1000000/K66</f>
        <v>1962.61374472669</v>
      </c>
      <c r="L74" s="15" t="n">
        <f aca="false">L39*1000000/L66</f>
        <v>2289.01745578844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181.13203423602</v>
      </c>
      <c r="D76" s="3" t="n">
        <f aca="false">D71*1000000/D65</f>
        <v>2243.25703709134</v>
      </c>
      <c r="E76" s="3" t="n">
        <f aca="false">E71*1000000/E65</f>
        <v>2323.10546719754</v>
      </c>
      <c r="F76" s="3" t="n">
        <f aca="false">F71*1000000/F65</f>
        <v>2507.1694360091</v>
      </c>
      <c r="G76" s="3" t="n">
        <f aca="false">G71*1000000/G65</f>
        <v>2724.01185597929</v>
      </c>
      <c r="H76" s="3" t="n">
        <f aca="false">H71*1000000/H65</f>
        <v>2741.51448480729</v>
      </c>
      <c r="I76" s="3" t="n">
        <f aca="false">I71*1000000/I65</f>
        <v>2268.46312429276</v>
      </c>
      <c r="J76" s="3" t="n">
        <f aca="false">J71*1000000/J65</f>
        <v>1793.87692256531</v>
      </c>
      <c r="K76" s="3" t="n">
        <f aca="false">K71*1000000/K65</f>
        <v>1954.45661558487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154.72731125651</v>
      </c>
      <c r="D77" s="3" t="n">
        <f aca="false">D71*1000000/D66</f>
        <v>2219.05630272087</v>
      </c>
      <c r="E77" s="3" t="n">
        <f aca="false">E71*1000000/E66</f>
        <v>2302.92605619795</v>
      </c>
      <c r="F77" s="3" t="n">
        <f aca="false">F71*1000000/F66</f>
        <v>2491.95705069837</v>
      </c>
      <c r="G77" s="3" t="n">
        <f aca="false">G71*1000000/G66</f>
        <v>2713.29889239208</v>
      </c>
      <c r="H77" s="3" t="n">
        <f aca="false">H71*1000000/H66</f>
        <v>2737.70112590897</v>
      </c>
      <c r="I77" s="3" t="n">
        <f aca="false">I71*1000000/I66</f>
        <v>2269.70887766143</v>
      </c>
      <c r="J77" s="3" t="n">
        <f aca="false">J71*1000000/J66</f>
        <v>1799.63306399982</v>
      </c>
      <c r="K77" s="3" t="n">
        <f aca="false">K71*1000000/K66</f>
        <v>1960.72802058786</v>
      </c>
      <c r="L77" s="15" t="n">
        <f aca="false">L71*1000000/L66</f>
        <v>2277.71560775843</v>
      </c>
    </row>
    <row r="78" customFormat="false" ht="13" hidden="false" customHeight="false" outlineLevel="0" collapsed="false">
      <c r="B78" s="0" t="s">
        <v>84</v>
      </c>
      <c r="C78" s="3" t="n">
        <f aca="false">C43/C62</f>
        <v>4088.35066852436</v>
      </c>
      <c r="D78" s="3" t="n">
        <f aca="false">D43/D62</f>
        <v>4312.88064013589</v>
      </c>
      <c r="E78" s="3" t="n">
        <f aca="false">E43/E62</f>
        <v>4499.55630870302</v>
      </c>
      <c r="F78" s="3" t="n">
        <f aca="false">F43/F62</f>
        <v>4982.65759954608</v>
      </c>
      <c r="G78" s="3" t="n">
        <f aca="false">G43/G62</f>
        <v>5415.71194749353</v>
      </c>
      <c r="H78" s="3" t="n">
        <f aca="false">H43/H62</f>
        <v>5721.52857509371</v>
      </c>
      <c r="I78" s="3" t="n">
        <f aca="false">I43/I62</f>
        <v>5615.76106573023</v>
      </c>
      <c r="J78" s="3" t="n">
        <f aca="false">J43/J62</f>
        <v>5415.24146197498</v>
      </c>
      <c r="K78" s="3" t="n">
        <f aca="false">K43/K62</f>
        <v>5702.86406164042</v>
      </c>
      <c r="L78" s="15" t="n">
        <f aca="false">L43/L62</f>
        <v>4861.99971588912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132.34790028637</v>
      </c>
      <c r="D80" s="3" t="n">
        <f aca="false">D78*1000000/D65</f>
        <v>2208.3672365097</v>
      </c>
      <c r="E80" s="3" t="n">
        <f aca="false">E78*1000000/E65</f>
        <v>2265.98268093366</v>
      </c>
      <c r="F80" s="3" t="n">
        <f aca="false">F78*1000000/F65</f>
        <v>2453.98212324998</v>
      </c>
      <c r="G80" s="3" t="n">
        <f aca="false">G78*1000000/G65</f>
        <v>2619.81424346405</v>
      </c>
      <c r="H80" s="3" t="n">
        <f aca="false">H78*1000000/H65</f>
        <v>2715.06608239508</v>
      </c>
      <c r="I80" s="3" t="n">
        <f aca="false">I78*1000000/I65</f>
        <v>2588.74643739891</v>
      </c>
      <c r="J80" s="3" t="n">
        <f aca="false">J78*1000000/J65</f>
        <v>2456.32909244456</v>
      </c>
      <c r="K80" s="3" t="n">
        <f aca="false">K78*1000000/K65</f>
        <v>2586.7934058392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106.53375665856</v>
      </c>
      <c r="D81" s="3" t="n">
        <f aca="false">D78*1000000/D66</f>
        <v>2184.54290073385</v>
      </c>
      <c r="E81" s="3" t="n">
        <f aca="false">E78*1000000/E66</f>
        <v>2246.29946100147</v>
      </c>
      <c r="F81" s="3" t="n">
        <f aca="false">F78*1000000/F66</f>
        <v>2439.09245481818</v>
      </c>
      <c r="G81" s="3" t="n">
        <f aca="false">G78*1000000/G66</f>
        <v>2609.51106709061</v>
      </c>
      <c r="H81" s="3" t="n">
        <f aca="false">H78*1000000/H66</f>
        <v>2711.28951237796</v>
      </c>
      <c r="I81" s="3" t="n">
        <f aca="false">I78*1000000/I66</f>
        <v>2590.16807813906</v>
      </c>
      <c r="J81" s="3" t="n">
        <f aca="false">J78*1000000/J66</f>
        <v>2464.2108916293</v>
      </c>
      <c r="K81" s="3" t="n">
        <f aca="false">K78*1000000/K66</f>
        <v>2595.09383521569</v>
      </c>
      <c r="L81" s="15" t="n">
        <f aca="false">L78*1000000/L66</f>
        <v>2201.07829490364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4063.79</v>
      </c>
      <c r="O85" s="7" t="n">
        <f aca="false">SUM(O86:O90)</f>
        <v>4168.54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144.86</v>
      </c>
      <c r="O86" s="3" t="n">
        <v>1136.51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980.2</v>
      </c>
      <c r="O87" s="3" t="n">
        <v>1159.17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630.02</v>
      </c>
      <c r="O88" s="3" t="n">
        <v>700.56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361.35</v>
      </c>
      <c r="O89" s="3" t="n">
        <v>133.85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947.36</v>
      </c>
      <c r="O90" s="3" t="n">
        <v>1038.45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20.95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27.24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25.64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8.42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11.11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8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4880" ySplit="2560" topLeftCell="L73" activePane="bottomRight" state="split"/>
      <selection pane="topLeft" activeCell="A5" activeCellId="0" sqref="A5"/>
      <selection pane="topRight" activeCell="L5" activeCellId="0" sqref="L5"/>
      <selection pane="bottomLeft" activeCell="A73" activeCellId="0" sqref="A73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13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9.42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11</v>
      </c>
    </row>
    <row r="5" customFormat="false" ht="13" hidden="false" customHeight="false" outlineLevel="0" collapsed="false">
      <c r="B5" s="0" t="s">
        <v>23</v>
      </c>
      <c r="C5" s="3"/>
      <c r="D5" s="3"/>
      <c r="E5" s="3"/>
      <c r="F5" s="3"/>
      <c r="G5" s="3"/>
      <c r="H5" s="3"/>
      <c r="I5" s="3"/>
      <c r="J5" s="3"/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1472.12350616663</v>
      </c>
      <c r="D9" s="7" t="n">
        <f aca="false">D10+D17</f>
        <v>1637.03522710268</v>
      </c>
      <c r="E9" s="7" t="n">
        <f aca="false">E10+E17</f>
        <v>1871.07772042813</v>
      </c>
      <c r="F9" s="7" t="n">
        <f aca="false">F10+F17</f>
        <v>2063.319773486</v>
      </c>
      <c r="G9" s="7" t="n">
        <f aca="false">G10+G17</f>
        <v>2267.06286236216</v>
      </c>
      <c r="H9" s="7" t="n">
        <f aca="false">H10+H17</f>
        <v>2346.57837195752</v>
      </c>
      <c r="I9" s="7" t="n">
        <f aca="false">I10+I17</f>
        <v>1996.16850138019</v>
      </c>
      <c r="J9" s="7" t="n">
        <f aca="false">J10+J17</f>
        <v>1805.84263884532</v>
      </c>
      <c r="K9" s="7" t="n">
        <f aca="false">K10+K17</f>
        <v>2184.22201884532</v>
      </c>
      <c r="L9" s="7" t="n">
        <f aca="false">L10+L17</f>
        <v>2128.69494279137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950.054280667397</v>
      </c>
      <c r="D10" s="9" t="n">
        <f aca="false">SUM(D11:D16)</f>
        <v>1086.33322710268</v>
      </c>
      <c r="E10" s="9" t="n">
        <f aca="false">SUM(E11:E16)</f>
        <v>1273.84472042813</v>
      </c>
      <c r="F10" s="9" t="n">
        <f aca="false">SUM(F11:F16)</f>
        <v>1401.414573486</v>
      </c>
      <c r="G10" s="9" t="n">
        <f aca="false">SUM(G11:G16)</f>
        <v>1521.95103236216</v>
      </c>
      <c r="H10" s="9" t="n">
        <f aca="false">SUM(H11:H16)</f>
        <v>1538.44777195752</v>
      </c>
      <c r="I10" s="9" t="n">
        <f aca="false">SUM(I11:I16)</f>
        <v>1141.18773138019</v>
      </c>
      <c r="J10" s="9" t="n">
        <f aca="false">SUM(J11:J16)</f>
        <v>964.266878845322</v>
      </c>
      <c r="K10" s="9" t="n">
        <f aca="false">J10</f>
        <v>964.266878845322</v>
      </c>
      <c r="L10" s="9" t="n">
        <f aca="false">SUM(L11:L16)</f>
        <v>955.323892791366</v>
      </c>
    </row>
    <row r="11" customFormat="false" ht="13" hidden="false" customHeight="false" outlineLevel="0" collapsed="false">
      <c r="B11" s="0" t="s">
        <v>28</v>
      </c>
      <c r="C11" s="3" t="n">
        <v>26.9238599032127</v>
      </c>
      <c r="D11" s="3" t="n">
        <v>28.748</v>
      </c>
      <c r="E11" s="3" t="n">
        <v>29.578</v>
      </c>
      <c r="F11" s="3" t="n">
        <v>33.39788</v>
      </c>
      <c r="G11" s="3" t="n">
        <v>37.59092</v>
      </c>
      <c r="H11" s="3" t="n">
        <v>40.37001</v>
      </c>
      <c r="I11" s="3" t="n">
        <v>33.45559</v>
      </c>
      <c r="J11" s="3" t="n">
        <v>23.66894</v>
      </c>
      <c r="K11" s="3" t="n">
        <v>23.66894</v>
      </c>
      <c r="L11" s="3" t="n">
        <v>37.57641</v>
      </c>
    </row>
    <row r="12" customFormat="false" ht="13" hidden="false" customHeight="false" outlineLevel="0" collapsed="false">
      <c r="B12" s="0" t="s">
        <v>29</v>
      </c>
      <c r="C12" s="3" t="n">
        <v>30.079</v>
      </c>
      <c r="D12" s="3" t="n">
        <v>30.077</v>
      </c>
      <c r="E12" s="3" t="n">
        <v>30.076</v>
      </c>
      <c r="F12" s="3" t="n">
        <v>34.141</v>
      </c>
      <c r="G12" s="3" t="n">
        <v>37.213</v>
      </c>
      <c r="H12" s="3" t="n">
        <v>44.247</v>
      </c>
      <c r="I12" s="3" t="n">
        <v>47.293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44.4620004508361</v>
      </c>
      <c r="D13" s="3" t="n">
        <v>49.9161650543041</v>
      </c>
      <c r="E13" s="3" t="n">
        <v>56.0319825643702</v>
      </c>
      <c r="F13" s="3" t="n">
        <v>68.8488502465868</v>
      </c>
      <c r="G13" s="3" t="n">
        <v>74.6428059456249</v>
      </c>
      <c r="H13" s="3" t="n">
        <v>81.5723413498067</v>
      </c>
      <c r="I13" s="3" t="n">
        <v>79.8534593535926</v>
      </c>
      <c r="J13" s="3" t="n">
        <v>69.9840439395963</v>
      </c>
      <c r="K13" s="3" t="n">
        <v>69.9840439395963</v>
      </c>
      <c r="L13" s="3" t="n">
        <v>62.3531674363913</v>
      </c>
    </row>
    <row r="14" customFormat="false" ht="13" hidden="false" customHeight="false" outlineLevel="0" collapsed="false">
      <c r="B14" s="0" t="s">
        <v>31</v>
      </c>
      <c r="C14" s="3" t="n">
        <v>265.838465343234</v>
      </c>
      <c r="D14" s="3" t="n">
        <v>316.420477088214</v>
      </c>
      <c r="E14" s="3" t="n">
        <v>409.2560495</v>
      </c>
      <c r="F14" s="3" t="n">
        <v>523.80883775</v>
      </c>
      <c r="G14" s="3" t="n">
        <v>611.68055175</v>
      </c>
      <c r="H14" s="3" t="n">
        <v>588.4194335</v>
      </c>
      <c r="I14" s="3" t="n">
        <v>356.65274575</v>
      </c>
      <c r="J14" s="3" t="n">
        <v>275.17489</v>
      </c>
      <c r="K14" s="3" t="n">
        <v>275.17489</v>
      </c>
      <c r="L14" s="3" t="n">
        <v>271.7126265</v>
      </c>
    </row>
    <row r="15" customFormat="false" ht="13" hidden="false" customHeight="false" outlineLevel="0" collapsed="false">
      <c r="B15" s="0" t="s">
        <v>32</v>
      </c>
      <c r="C15" s="3" t="n">
        <v>108.100954970113</v>
      </c>
      <c r="D15" s="3" t="n">
        <v>109.849584960165</v>
      </c>
      <c r="E15" s="3" t="n">
        <v>111.478688363759</v>
      </c>
      <c r="F15" s="3" t="n">
        <v>107.174321489413</v>
      </c>
      <c r="G15" s="3" t="n">
        <v>103.871913666531</v>
      </c>
      <c r="H15" s="3" t="n">
        <v>109.331938107711</v>
      </c>
      <c r="I15" s="3" t="n">
        <v>96.6495512765953</v>
      </c>
      <c r="J15" s="3" t="n">
        <v>85.9007549057258</v>
      </c>
      <c r="K15" s="3" t="n">
        <v>85.9007549057258</v>
      </c>
      <c r="L15" s="3" t="n">
        <v>88.6164688549747</v>
      </c>
    </row>
    <row r="16" customFormat="false" ht="13" hidden="false" customHeight="false" outlineLevel="0" collapsed="false">
      <c r="B16" s="0" t="s">
        <v>33</v>
      </c>
      <c r="C16" s="3" t="n">
        <v>474.65</v>
      </c>
      <c r="D16" s="3" t="n">
        <v>551.322</v>
      </c>
      <c r="E16" s="3" t="n">
        <v>637.424</v>
      </c>
      <c r="F16" s="3" t="n">
        <v>634.043684</v>
      </c>
      <c r="G16" s="3" t="n">
        <v>656.951841</v>
      </c>
      <c r="H16" s="3" t="n">
        <v>674.507049</v>
      </c>
      <c r="I16" s="3" t="n">
        <v>527.283385</v>
      </c>
      <c r="J16" s="3" t="n">
        <v>509.53825</v>
      </c>
      <c r="K16" s="3" t="n">
        <v>509.53825</v>
      </c>
      <c r="L16" s="3" t="n">
        <v>495.06522</v>
      </c>
    </row>
    <row r="17" customFormat="false" ht="13" hidden="false" customHeight="false" outlineLevel="0" collapsed="false">
      <c r="B17" s="8" t="s">
        <v>34</v>
      </c>
      <c r="C17" s="9" t="n">
        <f aca="false">C18+C19+C20</f>
        <v>522.069225499238</v>
      </c>
      <c r="D17" s="9" t="n">
        <f aca="false">D18+D19+D20</f>
        <v>550.702</v>
      </c>
      <c r="E17" s="9" t="n">
        <f aca="false">E18+E19+E20</f>
        <v>597.233</v>
      </c>
      <c r="F17" s="9" t="n">
        <f aca="false">F18+F19+F20</f>
        <v>661.9052</v>
      </c>
      <c r="G17" s="9" t="n">
        <f aca="false">G18+G19+G20</f>
        <v>745.11183</v>
      </c>
      <c r="H17" s="9" t="n">
        <f aca="false">H18+H19+H20</f>
        <v>808.1306</v>
      </c>
      <c r="I17" s="9" t="n">
        <f aca="false">I18+I19+I20</f>
        <v>854.98077</v>
      </c>
      <c r="J17" s="9" t="n">
        <f aca="false">J18+J19+J20</f>
        <v>841.57576</v>
      </c>
      <c r="K17" s="9" t="n">
        <f aca="false">K18+K19+K20</f>
        <v>1219.95514</v>
      </c>
      <c r="L17" s="9" t="n">
        <f aca="false">L18+L19+L20</f>
        <v>1173.37105</v>
      </c>
    </row>
    <row r="18" customFormat="false" ht="13" hidden="false" customHeight="false" outlineLevel="0" collapsed="false">
      <c r="B18" s="0" t="s">
        <v>35</v>
      </c>
      <c r="C18" s="3" t="n">
        <v>522.069225499238</v>
      </c>
      <c r="D18" s="3" t="n">
        <v>550.702</v>
      </c>
      <c r="E18" s="3" t="n">
        <v>597.233</v>
      </c>
      <c r="F18" s="3" t="n">
        <v>661.9052</v>
      </c>
      <c r="G18" s="3" t="n">
        <v>745.11183</v>
      </c>
      <c r="H18" s="3" t="n">
        <v>808.1306</v>
      </c>
      <c r="I18" s="3" t="n">
        <v>854.98077</v>
      </c>
      <c r="J18" s="3" t="n">
        <v>841.57576</v>
      </c>
      <c r="K18" s="3" t="n">
        <v>1219.95514</v>
      </c>
      <c r="L18" s="3" t="n">
        <v>1173.37105</v>
      </c>
    </row>
    <row r="19" customFormat="false" ht="13" hidden="false" customHeight="false" outlineLevel="0" collapsed="false">
      <c r="B19" s="0" t="s">
        <v>36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3" hidden="false" customHeight="false" outlineLevel="0" collapsed="false">
      <c r="B20" s="0" t="s">
        <v>37</v>
      </c>
      <c r="C20" s="3"/>
      <c r="D20" s="3"/>
      <c r="E20" s="3"/>
      <c r="F20" s="3"/>
      <c r="G20" s="3"/>
      <c r="H20" s="3"/>
      <c r="I20" s="3"/>
      <c r="J20" s="3"/>
      <c r="K20" s="3"/>
    </row>
    <row r="22" customFormat="false" ht="13" hidden="false" customHeight="false" outlineLevel="0" collapsed="false">
      <c r="B22" s="6" t="s">
        <v>38</v>
      </c>
      <c r="C22" s="7" t="n">
        <f aca="false">C23+C24+C25</f>
        <v>44.437160871976</v>
      </c>
      <c r="D22" s="7" t="n">
        <f aca="false">D23+D24+D25</f>
        <v>48.52</v>
      </c>
      <c r="E22" s="7" t="n">
        <f aca="false">E23+E24+E25</f>
        <v>50.42078</v>
      </c>
      <c r="F22" s="7" t="n">
        <f aca="false">F23+F24+F25</f>
        <v>53.56674</v>
      </c>
      <c r="G22" s="7" t="n">
        <f aca="false">G23+G24+G25</f>
        <v>59.31662</v>
      </c>
      <c r="H22" s="7" t="n">
        <f aca="false">H23+H24+H25</f>
        <v>62.96856</v>
      </c>
      <c r="I22" s="7" t="n">
        <f aca="false">I23+I24+I25</f>
        <v>70.52864</v>
      </c>
      <c r="J22" s="7" t="n">
        <f aca="false">J23+J24+J25</f>
        <v>72.94481</v>
      </c>
      <c r="K22" s="7" t="n">
        <f aca="false">K23+K24+K25</f>
        <v>83.3263505</v>
      </c>
      <c r="L22" s="7" t="n">
        <f aca="false">L23+L24+L25</f>
        <v>81.74222</v>
      </c>
    </row>
    <row r="23" customFormat="false" ht="13" hidden="false" customHeight="false" outlineLevel="0" collapsed="false">
      <c r="B23" s="0" t="s">
        <v>39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3" hidden="false" customHeight="false" outlineLevel="0" collapsed="false">
      <c r="B24" s="0" t="s">
        <v>40</v>
      </c>
      <c r="C24" s="3" t="n">
        <v>20.868160871976</v>
      </c>
      <c r="D24" s="3" t="n">
        <v>21.581</v>
      </c>
      <c r="E24" s="3" t="n">
        <v>21.7583</v>
      </c>
      <c r="F24" s="3" t="n">
        <v>23.24604</v>
      </c>
      <c r="G24" s="3" t="n">
        <v>24.33163</v>
      </c>
      <c r="H24" s="3" t="n">
        <v>24.19471</v>
      </c>
      <c r="I24" s="3" t="n">
        <v>24.16369</v>
      </c>
      <c r="J24" s="3" t="n">
        <v>23.07009</v>
      </c>
      <c r="K24" s="3" t="n">
        <v>33.4516305</v>
      </c>
      <c r="L24" s="3" t="n">
        <v>32.63718</v>
      </c>
    </row>
    <row r="25" customFormat="false" ht="13" hidden="false" customHeight="false" outlineLevel="0" collapsed="false">
      <c r="B25" s="0" t="s">
        <v>41</v>
      </c>
      <c r="C25" s="3" t="n">
        <v>23.569</v>
      </c>
      <c r="D25" s="3" t="n">
        <v>26.939</v>
      </c>
      <c r="E25" s="3" t="n">
        <v>28.66248</v>
      </c>
      <c r="F25" s="3" t="n">
        <v>30.3207</v>
      </c>
      <c r="G25" s="3" t="n">
        <v>34.98499</v>
      </c>
      <c r="H25" s="3" t="n">
        <v>38.77385</v>
      </c>
      <c r="I25" s="3" t="n">
        <v>46.36495</v>
      </c>
      <c r="J25" s="3" t="n">
        <v>49.87472</v>
      </c>
      <c r="K25" s="3" t="n">
        <v>49.87472</v>
      </c>
      <c r="L25" s="3" t="n">
        <v>49.10504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2128.92830209318</v>
      </c>
      <c r="D27" s="7" t="n">
        <f aca="false">SUM(D28:D37)</f>
        <v>2278.5632814658</v>
      </c>
      <c r="E27" s="7" t="n">
        <f aca="false">SUM(E28:E37)</f>
        <v>2391.80893229958</v>
      </c>
      <c r="F27" s="7" t="n">
        <f aca="false">SUM(F28:F37)</f>
        <v>2640.0127679812</v>
      </c>
      <c r="G27" s="7" t="n">
        <f aca="false">SUM(G28:G37)</f>
        <v>3023.20739061489</v>
      </c>
      <c r="H27" s="7" t="n">
        <f aca="false">SUM(H28:H37)</f>
        <v>3247.61210313864</v>
      </c>
      <c r="I27" s="7" t="n">
        <f aca="false">SUM(I28:I37)</f>
        <v>2731.41808798568</v>
      </c>
      <c r="J27" s="7" t="n">
        <f aca="false">SUM(J28:J37)</f>
        <v>2005.13431487411</v>
      </c>
      <c r="K27" s="7" t="n">
        <f aca="false">SUM(K28:K37)</f>
        <v>1982.31722122956</v>
      </c>
      <c r="L27" s="7" t="n">
        <f aca="false">SUM(L28:L37)</f>
        <v>2633.97505148272</v>
      </c>
    </row>
    <row r="28" customFormat="false" ht="13" hidden="false" customHeight="false" outlineLevel="0" collapsed="false">
      <c r="B28" s="0" t="s">
        <v>43</v>
      </c>
      <c r="C28" s="3" t="n">
        <v>2123.70393209318</v>
      </c>
      <c r="D28" s="3" t="n">
        <v>2267.6304414658</v>
      </c>
      <c r="E28" s="3" t="n">
        <v>2333.11525229958</v>
      </c>
      <c r="F28" s="3" t="n">
        <v>2634.4504379812</v>
      </c>
      <c r="G28" s="3" t="n">
        <v>2965.20126061489</v>
      </c>
      <c r="H28" s="3" t="n">
        <v>3184.41779313864</v>
      </c>
      <c r="I28" s="3" t="n">
        <v>2639.00285798568</v>
      </c>
      <c r="J28" s="3" t="n">
        <v>1867.16255487411</v>
      </c>
      <c r="K28" s="3" t="n">
        <v>160.489993435691</v>
      </c>
      <c r="L28" s="3" t="n">
        <v>140.178195772492</v>
      </c>
    </row>
    <row r="29" customFormat="false" ht="13" hidden="false" customHeight="false" outlineLevel="0" collapsed="false">
      <c r="B29" s="0" t="s">
        <v>44</v>
      </c>
      <c r="C29" s="3" t="n">
        <v>0</v>
      </c>
      <c r="D29" s="3" t="n">
        <v>5.576</v>
      </c>
      <c r="E29" s="3" t="n">
        <v>53.144</v>
      </c>
      <c r="F29" s="3" t="n">
        <v>0</v>
      </c>
      <c r="G29" s="3" t="n">
        <v>0</v>
      </c>
      <c r="H29" s="3" t="n">
        <v>0</v>
      </c>
      <c r="I29" s="3" t="n">
        <v>28.77125</v>
      </c>
      <c r="J29" s="3" t="n">
        <v>27.63475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52.68625</v>
      </c>
      <c r="H30" s="3" t="n">
        <v>57.7058</v>
      </c>
      <c r="I30" s="3" t="n">
        <v>57.7646</v>
      </c>
      <c r="J30" s="3" t="n">
        <v>57.8978</v>
      </c>
    </row>
    <row r="31" customFormat="false" ht="13" hidden="false" customHeight="false" outlineLevel="0" collapsed="false">
      <c r="B31" s="0" t="s">
        <v>46</v>
      </c>
      <c r="C31" s="4" t="n">
        <v>5.22437</v>
      </c>
      <c r="D31" s="4" t="n">
        <v>5.35684</v>
      </c>
      <c r="E31" s="4" t="n">
        <v>5.54968</v>
      </c>
      <c r="F31" s="4" t="n">
        <v>5.56233</v>
      </c>
      <c r="G31" s="4" t="n">
        <v>5.31988</v>
      </c>
      <c r="H31" s="4" t="n">
        <v>5.48851</v>
      </c>
      <c r="I31" s="4" t="n">
        <v>5.87938</v>
      </c>
      <c r="J31" s="4" t="n">
        <v>5.92245</v>
      </c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46.51676</v>
      </c>
    </row>
    <row r="33" customFormat="false" ht="13" hidden="false" customHeight="false" outlineLevel="0" collapsed="false">
      <c r="B33" s="0" t="s">
        <v>48</v>
      </c>
      <c r="K33" s="3" t="n">
        <v>1752.62731262467</v>
      </c>
      <c r="L33" s="3" t="n">
        <v>2305.90365479499</v>
      </c>
    </row>
    <row r="34" customFormat="false" ht="13" hidden="false" customHeight="false" outlineLevel="0" collapsed="false">
      <c r="B34" s="0" t="s">
        <v>49</v>
      </c>
      <c r="K34" s="3" t="n">
        <v>69.1999151691977</v>
      </c>
      <c r="L34" s="3" t="n">
        <v>115.353700915236</v>
      </c>
    </row>
    <row r="35" customFormat="false" ht="13" hidden="false" customHeight="false" outlineLevel="0" collapsed="false">
      <c r="B35" s="0" t="s">
        <v>50</v>
      </c>
      <c r="K35" s="3"/>
      <c r="L35" s="3" t="n">
        <v>72.5395</v>
      </c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K37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3645.48896913179</v>
      </c>
      <c r="D39" s="11" t="n">
        <f aca="false">D9+D22+D27</f>
        <v>3964.11850856849</v>
      </c>
      <c r="E39" s="11" t="n">
        <f aca="false">E9+E22+E27</f>
        <v>4313.30743272771</v>
      </c>
      <c r="F39" s="11" t="n">
        <f aca="false">F9+F22+F27</f>
        <v>4756.8992814672</v>
      </c>
      <c r="G39" s="11" t="n">
        <f aca="false">G9+G22+G27</f>
        <v>5349.58687297704</v>
      </c>
      <c r="H39" s="11" t="n">
        <f aca="false">H9+H22+H27</f>
        <v>5657.15903509616</v>
      </c>
      <c r="I39" s="11" t="n">
        <f aca="false">I9+I22+I27</f>
        <v>4798.11522936587</v>
      </c>
      <c r="J39" s="11" t="n">
        <f aca="false">J9+J22+J27</f>
        <v>3883.92176371943</v>
      </c>
      <c r="K39" s="11" t="n">
        <f aca="false">K9+K22+K27</f>
        <v>4249.86559057488</v>
      </c>
      <c r="L39" s="11" t="n">
        <f aca="false">L9+L22+L27</f>
        <v>4844.41221427409</v>
      </c>
    </row>
    <row r="41" customFormat="false" ht="13" hidden="false" customHeight="false" outlineLevel="0" collapsed="false">
      <c r="B41" s="0" t="s">
        <v>54</v>
      </c>
      <c r="C41" s="3" t="n">
        <v>95.0503346635794</v>
      </c>
      <c r="D41" s="3" t="n">
        <v>165.342706535761</v>
      </c>
      <c r="E41" s="3" t="n">
        <v>149.652878210516</v>
      </c>
      <c r="F41" s="3" t="n">
        <v>207.872997227573</v>
      </c>
      <c r="G41" s="3" t="n">
        <v>427.376236916253</v>
      </c>
      <c r="H41" s="3" t="n">
        <v>445.539210545709</v>
      </c>
      <c r="I41" s="3" t="n">
        <v>-322.642275212082</v>
      </c>
      <c r="J41" s="3" t="n">
        <v>-1168.3002002504</v>
      </c>
      <c r="K41" s="3" t="n">
        <v>-1055.61922619251</v>
      </c>
      <c r="L41" s="3" t="n">
        <v>-44.0027439728634</v>
      </c>
    </row>
    <row r="42" customFormat="false" ht="13" hidden="false" customHeight="false" outlineLevel="0" collapsed="false">
      <c r="B42" s="0" t="s">
        <v>55</v>
      </c>
      <c r="C42" s="3" t="n">
        <v>73.2893519502649</v>
      </c>
      <c r="D42" s="3" t="n">
        <v>32.5048988098088</v>
      </c>
      <c r="E42" s="3" t="n">
        <v>95.0503346635794</v>
      </c>
      <c r="F42" s="3" t="n">
        <v>165.342706535761</v>
      </c>
      <c r="G42" s="3" t="n">
        <v>149.652878210516</v>
      </c>
      <c r="H42" s="3" t="n">
        <v>207.872997227573</v>
      </c>
      <c r="I42" s="3" t="n">
        <v>427.376236916253</v>
      </c>
      <c r="J42" s="3" t="n">
        <v>445.539210545709</v>
      </c>
      <c r="K42" s="3" t="n">
        <v>447.085898214445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3623.72798641847</v>
      </c>
      <c r="D43" s="7" t="n">
        <f aca="false">D39-D41+D42</f>
        <v>3831.28070084253</v>
      </c>
      <c r="E43" s="7" t="n">
        <f aca="false">E39-E41+E42</f>
        <v>4258.70488918077</v>
      </c>
      <c r="F43" s="7" t="n">
        <f aca="false">F39-F41+F42</f>
        <v>4714.36899077539</v>
      </c>
      <c r="G43" s="7" t="n">
        <f aca="false">G39-G41+G42</f>
        <v>5071.8635142713</v>
      </c>
      <c r="H43" s="7" t="n">
        <f aca="false">H39-H41+H42</f>
        <v>5419.49282177802</v>
      </c>
      <c r="I43" s="7" t="n">
        <f aca="false">I39-I41+I42</f>
        <v>5548.13374149421</v>
      </c>
      <c r="J43" s="7" t="n">
        <f aca="false">J39-J41+J42</f>
        <v>5497.76117451554</v>
      </c>
      <c r="K43" s="7" t="n">
        <f aca="false">K39-K41+K42</f>
        <v>5752.57071498183</v>
      </c>
      <c r="L43" s="7" t="n">
        <f aca="false">L39-L41+L42</f>
        <v>4888.41495824695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155.070097906823</v>
      </c>
      <c r="D45" s="7" t="n">
        <f aca="false">D46+D47+D48</f>
        <v>166.123798534197</v>
      </c>
      <c r="E45" s="7" t="n">
        <f aca="false">E46+E47+E48</f>
        <v>170.923437700422</v>
      </c>
      <c r="F45" s="7" t="n">
        <f aca="false">F46+F47+F48</f>
        <v>193.980822018803</v>
      </c>
      <c r="G45" s="7" t="n">
        <f aca="false">G46+G47+G48</f>
        <v>218.664479385115</v>
      </c>
      <c r="H45" s="7" t="n">
        <f aca="false">H46+H47+H48</f>
        <v>234.919606861357</v>
      </c>
      <c r="I45" s="7" t="n">
        <f aca="false">I46+I47+I48</f>
        <v>194.683472014317</v>
      </c>
      <c r="J45" s="7" t="n">
        <f aca="false">J46+J47+J48</f>
        <v>137.775805125894</v>
      </c>
      <c r="K45" s="7" t="n">
        <f aca="false">K46+K47+K48</f>
        <v>143.26227</v>
      </c>
      <c r="L45" s="7" t="n">
        <f aca="false">L46+L47+L48</f>
        <v>227.44077</v>
      </c>
    </row>
    <row r="46" customFormat="false" ht="13" hidden="false" customHeight="false" outlineLevel="0" collapsed="false">
      <c r="B46" s="0" t="s">
        <v>58</v>
      </c>
      <c r="C46" s="3" t="n">
        <v>154.961067906823</v>
      </c>
      <c r="D46" s="3" t="n">
        <v>165.804558534197</v>
      </c>
      <c r="E46" s="3" t="n">
        <v>170.592337700422</v>
      </c>
      <c r="F46" s="3" t="n">
        <v>192.625312018803</v>
      </c>
      <c r="G46" s="3" t="n">
        <v>218.498059385115</v>
      </c>
      <c r="H46" s="3" t="n">
        <v>234.919606861357</v>
      </c>
      <c r="I46" s="3" t="n">
        <v>194.683472014317</v>
      </c>
      <c r="J46" s="3" t="n">
        <v>137.775805125894</v>
      </c>
      <c r="K46" s="3" t="n">
        <v>143.26227</v>
      </c>
      <c r="L46" s="3" t="n">
        <v>227.44077</v>
      </c>
    </row>
    <row r="47" customFormat="false" ht="13" hidden="false" customHeight="false" outlineLevel="0" collapsed="false">
      <c r="B47" s="0" t="s">
        <v>59</v>
      </c>
      <c r="K47" s="3"/>
    </row>
    <row r="48" customFormat="false" ht="13" hidden="false" customHeight="false" outlineLevel="0" collapsed="false">
      <c r="B48" s="0" t="s">
        <v>60</v>
      </c>
      <c r="C48" s="4" t="n">
        <v>0.10903</v>
      </c>
      <c r="D48" s="4" t="n">
        <v>0.31924</v>
      </c>
      <c r="E48" s="4" t="n">
        <v>0.3311</v>
      </c>
      <c r="F48" s="4" t="n">
        <v>1.35551</v>
      </c>
      <c r="G48" s="4" t="n">
        <v>0.16642</v>
      </c>
      <c r="H48" s="4"/>
      <c r="I48" s="4"/>
      <c r="J48" s="4"/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522.069</v>
      </c>
      <c r="D51" s="3" t="n">
        <v>549.362</v>
      </c>
      <c r="E51" s="3" t="n">
        <v>586.58943</v>
      </c>
      <c r="F51" s="3" t="n">
        <v>649.51976</v>
      </c>
      <c r="G51" s="3" t="n">
        <v>739.88867</v>
      </c>
      <c r="H51" s="3" t="n">
        <v>773.42655</v>
      </c>
      <c r="I51" s="3" t="n">
        <v>814.39721</v>
      </c>
      <c r="J51" s="3" t="n">
        <v>801.51341</v>
      </c>
      <c r="K51" s="3" t="n">
        <v>1179.89279</v>
      </c>
      <c r="L51" s="3" t="n">
        <v>1131.78749</v>
      </c>
    </row>
    <row r="52" customFormat="false" ht="13" hidden="false" customHeight="false" outlineLevel="0" collapsed="false">
      <c r="B52" s="0" t="s">
        <v>63</v>
      </c>
      <c r="C52" s="3" t="n">
        <v>20.267</v>
      </c>
      <c r="D52" s="3" t="n">
        <v>27.223</v>
      </c>
      <c r="E52" s="3" t="n">
        <v>32.859</v>
      </c>
      <c r="F52" s="3" t="n">
        <v>41.504</v>
      </c>
      <c r="G52" s="3" t="n">
        <v>50.729</v>
      </c>
      <c r="H52" s="3" t="n">
        <v>54.413</v>
      </c>
      <c r="I52" s="3" t="n">
        <v>52.339</v>
      </c>
      <c r="J52" s="3" t="n">
        <v>44.265</v>
      </c>
      <c r="K52" s="3" t="n">
        <v>44.265</v>
      </c>
      <c r="L52" s="3" t="n">
        <v>47.427</v>
      </c>
    </row>
    <row r="53" customFormat="false" ht="13" hidden="false" customHeight="false" outlineLevel="0" collapsed="false">
      <c r="B53" s="0" t="s">
        <v>64</v>
      </c>
      <c r="C53" s="3" t="n">
        <v>227.872</v>
      </c>
      <c r="D53" s="3" t="n">
        <v>271.23</v>
      </c>
      <c r="E53" s="3" t="n">
        <v>350.807</v>
      </c>
      <c r="F53" s="3" t="n">
        <v>490.747</v>
      </c>
      <c r="G53" s="3" t="n">
        <v>573.57</v>
      </c>
      <c r="H53" s="3" t="n">
        <v>552.256</v>
      </c>
      <c r="I53" s="3" t="n">
        <v>333.498</v>
      </c>
      <c r="J53" s="3" t="n">
        <v>259.573</v>
      </c>
      <c r="K53" s="3" t="n">
        <v>259.573</v>
      </c>
      <c r="L53" s="3" t="n">
        <v>254.637</v>
      </c>
    </row>
    <row r="54" customFormat="false" ht="13" hidden="false" customHeight="false" outlineLevel="0" collapsed="false">
      <c r="B54" s="0" t="s">
        <v>65</v>
      </c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3" hidden="false" customHeight="false" outlineLevel="0" collapsed="false">
      <c r="B55" s="0" t="s">
        <v>66</v>
      </c>
      <c r="C55" s="3" t="n">
        <v>105.828</v>
      </c>
      <c r="D55" s="3" t="n">
        <v>104.477</v>
      </c>
      <c r="E55" s="3" t="n">
        <v>103.816</v>
      </c>
      <c r="F55" s="3" t="n">
        <v>107.21</v>
      </c>
      <c r="G55" s="3" t="n">
        <v>107.914</v>
      </c>
      <c r="H55" s="3" t="n">
        <v>111.541</v>
      </c>
      <c r="I55" s="3" t="n">
        <v>105.143</v>
      </c>
      <c r="J55" s="3" t="n">
        <v>93.12</v>
      </c>
      <c r="K55" s="3" t="n">
        <v>93.12</v>
      </c>
      <c r="L55" s="3" t="n">
        <v>86.466</v>
      </c>
    </row>
    <row r="56" customFormat="false" ht="13" hidden="false" customHeight="false" outlineLevel="0" collapsed="false">
      <c r="B56" s="12" t="s">
        <v>67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350.29</v>
      </c>
      <c r="D58" s="7" t="n">
        <v>374.03</v>
      </c>
      <c r="E58" s="7" t="n">
        <v>384.831</v>
      </c>
      <c r="F58" s="7" t="n">
        <v>434.53412</v>
      </c>
      <c r="G58" s="7" t="n">
        <v>489.08915</v>
      </c>
      <c r="H58" s="7" t="n">
        <v>525.24738</v>
      </c>
      <c r="I58" s="7" t="n">
        <v>435.28501</v>
      </c>
      <c r="J58" s="7" t="n">
        <v>307.98032</v>
      </c>
      <c r="K58" s="7" t="n">
        <v>409.04458</v>
      </c>
      <c r="L58" s="7" t="n">
        <v>511.59509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29458.6524423112</v>
      </c>
      <c r="D61" s="3" t="n">
        <v>31730.0034339404</v>
      </c>
      <c r="E61" s="3" t="n">
        <v>33730.5001261594</v>
      </c>
      <c r="F61" s="3" t="n">
        <v>36142.1774598589</v>
      </c>
      <c r="G61" s="3" t="n">
        <v>38700.0599918604</v>
      </c>
      <c r="H61" s="3" t="n">
        <v>41080.7546123094</v>
      </c>
      <c r="I61" s="3" t="n">
        <v>42187.2130000001</v>
      </c>
      <c r="J61" s="3" t="n">
        <v>40381.355</v>
      </c>
      <c r="K61" s="3" t="n">
        <v>40381.355</v>
      </c>
      <c r="L61" s="3" t="n">
        <v>40790.04</v>
      </c>
      <c r="M61" s="3"/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36689.345619847</v>
      </c>
      <c r="D63" s="3" t="n">
        <f aca="false">D61/D62</f>
        <v>37912.4701889964</v>
      </c>
      <c r="E63" s="3" t="n">
        <f aca="false">E61/E62</f>
        <v>38749.1982655253</v>
      </c>
      <c r="F63" s="3" t="n">
        <f aca="false">F61/F62</f>
        <v>39814.9001126339</v>
      </c>
      <c r="G63" s="3" t="n">
        <f aca="false">G61/G62</f>
        <v>40938.7512834704</v>
      </c>
      <c r="H63" s="3" t="n">
        <f aca="false">H61/H62</f>
        <v>42063.640831927</v>
      </c>
      <c r="I63" s="3" t="n">
        <f aca="false">I61/I62</f>
        <v>42187.2130000001</v>
      </c>
      <c r="J63" s="3" t="n">
        <f aca="false">J61/J62</f>
        <v>40342.5556712545</v>
      </c>
      <c r="K63" s="3" t="n">
        <f aca="false">K61/K62</f>
        <v>40342.5556712545</v>
      </c>
      <c r="L63" s="3" t="n">
        <f aca="false">L61/L62</f>
        <v>40588.6423077053</v>
      </c>
    </row>
    <row r="64" customFormat="false" ht="13" hidden="false" customHeight="false" outlineLevel="0" collapsed="false">
      <c r="B64" s="0" t="s">
        <v>73</v>
      </c>
      <c r="C64" s="3" t="n">
        <v>1843755</v>
      </c>
      <c r="D64" s="3" t="n">
        <v>1894868</v>
      </c>
      <c r="E64" s="3" t="n">
        <v>1915540</v>
      </c>
      <c r="F64" s="3" t="n">
        <v>1968280</v>
      </c>
      <c r="G64" s="3" t="n">
        <v>1995833</v>
      </c>
      <c r="H64" s="3" t="n">
        <v>2025951</v>
      </c>
      <c r="I64" s="3" t="n">
        <v>2075968</v>
      </c>
      <c r="J64" s="3" t="n">
        <v>2103992</v>
      </c>
      <c r="K64" s="3" t="n">
        <v>2103992</v>
      </c>
      <c r="L64" s="3" t="n">
        <v>2118519</v>
      </c>
    </row>
    <row r="65" customFormat="false" ht="13" hidden="false" customHeight="false" outlineLevel="0" collapsed="false">
      <c r="B65" s="0" t="s">
        <v>74</v>
      </c>
      <c r="C65" s="3" t="n">
        <v>1919377.33135972</v>
      </c>
      <c r="D65" s="3" t="n">
        <v>1973151.11264481</v>
      </c>
      <c r="E65" s="3" t="n">
        <v>1996115.1792686</v>
      </c>
      <c r="F65" s="3" t="n">
        <v>2053310.21740491</v>
      </c>
      <c r="G65" s="3" t="n">
        <v>2084042.18235108</v>
      </c>
      <c r="H65" s="3" t="n">
        <v>2116943.82670855</v>
      </c>
      <c r="I65" s="3" t="n">
        <v>2173694.14157871</v>
      </c>
      <c r="J65" s="3" t="n">
        <v>2206482.66478589</v>
      </c>
      <c r="K65" s="3" t="n">
        <v>2206482.66478589</v>
      </c>
      <c r="L65" s="3"/>
    </row>
    <row r="66" customFormat="false" ht="13" hidden="false" customHeight="false" outlineLevel="0" collapsed="false">
      <c r="B66" s="0" t="s">
        <v>75</v>
      </c>
      <c r="C66" s="3" t="n">
        <v>1913572.3953986</v>
      </c>
      <c r="D66" s="3" t="n">
        <v>1967442.22549878</v>
      </c>
      <c r="E66" s="3" t="n">
        <v>1985496.4041277</v>
      </c>
      <c r="F66" s="3" t="n">
        <v>2036307.19991682</v>
      </c>
      <c r="G66" s="3" t="n">
        <v>2062267.94274469</v>
      </c>
      <c r="H66" s="3" t="n">
        <v>2093064.34346898</v>
      </c>
      <c r="I66" s="3" t="n">
        <v>2148675.735625</v>
      </c>
      <c r="J66" s="3" t="n">
        <v>2177855.57145314</v>
      </c>
      <c r="K66" s="3" t="n">
        <v>2177855.57145314</v>
      </c>
      <c r="L66" s="3" t="n">
        <v>2192892.81578385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23749345842303</v>
      </c>
      <c r="D69" s="14" t="n">
        <f aca="false">D39/D61</f>
        <v>0.124932810575375</v>
      </c>
      <c r="E69" s="14" t="n">
        <f aca="false">E39/E61</f>
        <v>0.127875584903722</v>
      </c>
      <c r="F69" s="14" t="n">
        <f aca="false">F39/F61</f>
        <v>0.131616289216399</v>
      </c>
      <c r="G69" s="14" t="n">
        <f aca="false">G39/G61</f>
        <v>0.138232004655863</v>
      </c>
      <c r="H69" s="14" t="n">
        <f aca="false">H39/H61</f>
        <v>0.137708255081591</v>
      </c>
      <c r="I69" s="14" t="n">
        <f aca="false">I39/I61</f>
        <v>0.113733875460459</v>
      </c>
      <c r="J69" s="14" t="n">
        <f aca="false">J39/J61</f>
        <v>0.096181065833958</v>
      </c>
      <c r="K69" s="14" t="n">
        <f aca="false">K39/K61</f>
        <v>0.105243263644196</v>
      </c>
      <c r="L69" s="16" t="n">
        <f aca="false">L39/L61</f>
        <v>0.118764586018403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23010650046359</v>
      </c>
      <c r="D70" s="14" t="n">
        <f aca="false">D43/D61</f>
        <v>0.120746305899997</v>
      </c>
      <c r="E70" s="14" t="n">
        <f aca="false">E43/E61</f>
        <v>0.126256796467657</v>
      </c>
      <c r="F70" s="14" t="n">
        <f aca="false">F43/F61</f>
        <v>0.130439539676639</v>
      </c>
      <c r="G70" s="14" t="n">
        <f aca="false">G43/G61</f>
        <v>0.131055701601963</v>
      </c>
      <c r="H70" s="14" t="n">
        <f aca="false">H43/H61</f>
        <v>0.131922913123756</v>
      </c>
      <c r="I70" s="14" t="n">
        <f aca="false">I43/I61</f>
        <v>0.131512212989614</v>
      </c>
      <c r="J70" s="14" t="n">
        <f aca="false">J43/J61</f>
        <v>0.136146030129884</v>
      </c>
      <c r="K70" s="14" t="n">
        <f aca="false">K43/K61</f>
        <v>0.142456109137047</v>
      </c>
      <c r="L70" s="16" t="n">
        <f aca="false">L43/L61</f>
        <v>0.119843347990023</v>
      </c>
    </row>
    <row r="71" customFormat="false" ht="13" hidden="false" customHeight="false" outlineLevel="0" collapsed="false">
      <c r="B71" s="0" t="s">
        <v>79</v>
      </c>
      <c r="C71" s="3" t="n">
        <f aca="false">C39/C62</f>
        <v>4540.28251983824</v>
      </c>
      <c r="D71" s="3" t="n">
        <f aca="false">D39/D62</f>
        <v>4736.51145656646</v>
      </c>
      <c r="E71" s="3" t="n">
        <f aca="false">E39/E62</f>
        <v>4955.07639275435</v>
      </c>
      <c r="F71" s="3" t="n">
        <f aca="false">F39/F62</f>
        <v>5240.28940834645</v>
      </c>
      <c r="G71" s="3" t="n">
        <f aca="false">G39/G62</f>
        <v>5659.04565802191</v>
      </c>
      <c r="H71" s="3" t="n">
        <f aca="false">H39/H62</f>
        <v>5792.51058134344</v>
      </c>
      <c r="I71" s="3" t="n">
        <f aca="false">I39/I62</f>
        <v>4798.11522936587</v>
      </c>
      <c r="J71" s="3" t="n">
        <f aca="false">J39/J62</f>
        <v>3880.19000292705</v>
      </c>
      <c r="K71" s="3" t="n">
        <f aca="false">K39/K62</f>
        <v>4245.7822225905</v>
      </c>
      <c r="L71" s="15" t="n">
        <f aca="false">L39/L62</f>
        <v>4820.49330072364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899.30812955328</v>
      </c>
      <c r="D73" s="3" t="n">
        <f aca="false">D39*1000000/D65</f>
        <v>2009.02935571669</v>
      </c>
      <c r="E73" s="3" t="n">
        <f aca="false">E39*1000000/E65</f>
        <v>2160.85097569778</v>
      </c>
      <c r="F73" s="3" t="n">
        <f aca="false">F39*1000000/F65</f>
        <v>2316.69780880905</v>
      </c>
      <c r="G73" s="3" t="n">
        <f aca="false">G39*1000000/G65</f>
        <v>2566.92830801629</v>
      </c>
      <c r="H73" s="3" t="n">
        <f aca="false">H39*1000000/H65</f>
        <v>2672.32364114828</v>
      </c>
      <c r="I73" s="3" t="n">
        <f aca="false">I39*1000000/I65</f>
        <v>2207.35527486912</v>
      </c>
      <c r="J73" s="3" t="n">
        <f aca="false">J39*1000000/J65</f>
        <v>1760.23216755991</v>
      </c>
      <c r="K73" s="3" t="n">
        <f aca="false">K39*1000000/K65</f>
        <v>1926.08156791809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905.06979401342</v>
      </c>
      <c r="D74" s="15" t="n">
        <f aca="false">D39*1000000/D66</f>
        <v>2014.85891539382</v>
      </c>
      <c r="E74" s="15" t="n">
        <f aca="false">E39*1000000/E66</f>
        <v>2172.40757714829</v>
      </c>
      <c r="F74" s="15" t="n">
        <f aca="false">F39*1000000/F66</f>
        <v>2336.04206755322</v>
      </c>
      <c r="G74" s="15" t="n">
        <f aca="false">G39*1000000/G66</f>
        <v>2594.03095111745</v>
      </c>
      <c r="H74" s="15" t="n">
        <f aca="false">H39*1000000/H66</f>
        <v>2702.81181405066</v>
      </c>
      <c r="I74" s="15" t="n">
        <f aca="false">I39*1000000/I66</f>
        <v>2233.05692423162</v>
      </c>
      <c r="J74" s="15" t="n">
        <f aca="false">J39*1000000/J66</f>
        <v>1783.36975813688</v>
      </c>
      <c r="K74" s="15" t="n">
        <f aca="false">K39*1000000/K66</f>
        <v>1951.39918655819</v>
      </c>
      <c r="L74" s="15" t="n">
        <f aca="false">L39*1000000/L66</f>
        <v>2209.14227061411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365.49762553559</v>
      </c>
      <c r="D76" s="3" t="n">
        <f aca="false">D71*1000000/D65</f>
        <v>2400.48084822942</v>
      </c>
      <c r="E76" s="3" t="n">
        <f aca="false">E71*1000000/E65</f>
        <v>2482.35995809116</v>
      </c>
      <c r="F76" s="3" t="n">
        <f aca="false">F71*1000000/F65</f>
        <v>2552.11772869344</v>
      </c>
      <c r="G76" s="3" t="n">
        <f aca="false">G71*1000000/G65</f>
        <v>2715.41800158658</v>
      </c>
      <c r="H76" s="3" t="n">
        <f aca="false">H71*1000000/H65</f>
        <v>2736.2608814943</v>
      </c>
      <c r="I76" s="3" t="n">
        <f aca="false">I71*1000000/I65</f>
        <v>2207.35527486912</v>
      </c>
      <c r="J76" s="3" t="n">
        <f aca="false">J71*1000000/J65</f>
        <v>1758.54089626558</v>
      </c>
      <c r="K76" s="3" t="n">
        <f aca="false">K71*1000000/K65</f>
        <v>1924.23094472963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372.67350362905</v>
      </c>
      <c r="D77" s="3" t="n">
        <f aca="false">D71*1000000/D66</f>
        <v>2407.44627475181</v>
      </c>
      <c r="E77" s="3" t="n">
        <f aca="false">E71*1000000/E66</f>
        <v>2495.63604469547</v>
      </c>
      <c r="F77" s="3" t="n">
        <f aca="false">F71*1000000/F66</f>
        <v>2573.42772670082</v>
      </c>
      <c r="G77" s="3" t="n">
        <f aca="false">G71*1000000/G66</f>
        <v>2744.088457531</v>
      </c>
      <c r="H77" s="3" t="n">
        <f aca="false">H71*1000000/H66</f>
        <v>2767.47850557862</v>
      </c>
      <c r="I77" s="3" t="n">
        <f aca="false">I71*1000000/I66</f>
        <v>2233.05692423162</v>
      </c>
      <c r="J77" s="3" t="n">
        <f aca="false">J71*1000000/J66</f>
        <v>1781.65625571674</v>
      </c>
      <c r="K77" s="3" t="n">
        <f aca="false">K71*1000000/K66</f>
        <v>1949.52423762315</v>
      </c>
      <c r="L77" s="15" t="n">
        <f aca="false">L71*1000000/L66</f>
        <v>2198.23480018131</v>
      </c>
    </row>
    <row r="78" customFormat="false" ht="13" hidden="false" customHeight="false" outlineLevel="0" collapsed="false">
      <c r="B78" s="0" t="s">
        <v>84</v>
      </c>
      <c r="C78" s="3" t="n">
        <f aca="false">C43/C62</f>
        <v>4513.18025447292</v>
      </c>
      <c r="D78" s="3" t="n">
        <f aca="false">D43/D62</f>
        <v>4577.79072286509</v>
      </c>
      <c r="E78" s="3" t="n">
        <f aca="false">E43/E62</f>
        <v>4892.3496386953</v>
      </c>
      <c r="F78" s="3" t="n">
        <f aca="false">F43/F62</f>
        <v>5193.43724296332</v>
      </c>
      <c r="G78" s="3" t="n">
        <f aca="false">G43/G62</f>
        <v>5365.25677216345</v>
      </c>
      <c r="H78" s="3" t="n">
        <f aca="false">H43/H62</f>
        <v>5549.15803513917</v>
      </c>
      <c r="I78" s="3" t="n">
        <f aca="false">I43/I62</f>
        <v>5548.13374149421</v>
      </c>
      <c r="J78" s="3" t="n">
        <f aca="false">J43/J62</f>
        <v>5492.47879993514</v>
      </c>
      <c r="K78" s="3" t="n">
        <f aca="false">K43/K62</f>
        <v>5747.04351357162</v>
      </c>
      <c r="L78" s="15" t="n">
        <f aca="false">L43/L62</f>
        <v>4864.27878452489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351.37728300444</v>
      </c>
      <c r="D80" s="3" t="n">
        <f aca="false">D78*1000000/D65</f>
        <v>2320.04061601193</v>
      </c>
      <c r="E80" s="3" t="n">
        <f aca="false">E78*1000000/E65</f>
        <v>2450.93554194999</v>
      </c>
      <c r="F80" s="3" t="n">
        <f aca="false">F78*1000000/F65</f>
        <v>2529.29985880413</v>
      </c>
      <c r="G80" s="3" t="n">
        <f aca="false">G78*1000000/G65</f>
        <v>2574.44730130688</v>
      </c>
      <c r="H80" s="3" t="n">
        <f aca="false">H78*1000000/H65</f>
        <v>2621.30622699001</v>
      </c>
      <c r="I80" s="3" t="n">
        <f aca="false">I78*1000000/I65</f>
        <v>2552.39853453564</v>
      </c>
      <c r="J80" s="3" t="n">
        <f aca="false">J78*1000000/J65</f>
        <v>2489.24629574106</v>
      </c>
      <c r="K80" s="3" t="n">
        <f aca="false">K78*1000000/K65</f>
        <v>2604.61756862672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358.51032619689</v>
      </c>
      <c r="D81" s="3" t="n">
        <f aca="false">D78*1000000/D66</f>
        <v>2326.77263074627</v>
      </c>
      <c r="E81" s="3" t="n">
        <f aca="false">E78*1000000/E66</f>
        <v>2464.04356538972</v>
      </c>
      <c r="F81" s="3" t="n">
        <f aca="false">F78*1000000/F66</f>
        <v>2550.41932925222</v>
      </c>
      <c r="G81" s="3" t="n">
        <f aca="false">G78*1000000/G66</f>
        <v>2601.62933290947</v>
      </c>
      <c r="H81" s="3" t="n">
        <f aca="false">H78*1000000/H66</f>
        <v>2651.21234923058</v>
      </c>
      <c r="I81" s="3" t="n">
        <f aca="false">I78*1000000/I66</f>
        <v>2582.11774327148</v>
      </c>
      <c r="J81" s="3" t="n">
        <f aca="false">J78*1000000/J66</f>
        <v>2521.96650316457</v>
      </c>
      <c r="K81" s="3" t="n">
        <f aca="false">K78*1000000/K66</f>
        <v>2638.85428809083</v>
      </c>
      <c r="L81" s="15" t="n">
        <f aca="false">L78*1000000/L66</f>
        <v>2218.20179696569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3661.37</v>
      </c>
      <c r="O85" s="7" t="n">
        <f aca="false">SUM(O86:O90)</f>
        <v>3689.03</v>
      </c>
      <c r="P85" s="3"/>
    </row>
    <row r="86" customFormat="false" ht="13" hidden="false" customHeight="false" outlineLevel="0" collapsed="false">
      <c r="B86" s="0" t="s">
        <v>112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101.34</v>
      </c>
      <c r="O86" s="3" t="n">
        <v>1074.42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0</v>
      </c>
      <c r="O87" s="3" t="n">
        <v>0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85.26</v>
      </c>
      <c r="O88" s="3" t="n">
        <v>81.7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304.01</v>
      </c>
      <c r="O89" s="3" t="n">
        <v>115.4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2170.76</v>
      </c>
      <c r="O90" s="3" t="n">
        <v>2417.51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75.45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62.15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16.27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43.33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64.86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2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pane xSplit="14800" ySplit="2880" topLeftCell="L71" activePane="bottomRight" state="split"/>
      <selection pane="topLeft" activeCell="A6" activeCellId="0" sqref="A6"/>
      <selection pane="topRight" activeCell="L6" activeCellId="0" sqref="L6"/>
      <selection pane="bottomLeft" activeCell="A71" activeCellId="0" sqref="A71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99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13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380.766073908202</v>
      </c>
      <c r="D9" s="7" t="n">
        <f aca="false">D10+D17</f>
        <v>451.587999744665</v>
      </c>
      <c r="E9" s="7" t="n">
        <f aca="false">E10+E17</f>
        <v>493.232287381091</v>
      </c>
      <c r="F9" s="7" t="n">
        <f aca="false">F10+F17</f>
        <v>571.441123712518</v>
      </c>
      <c r="G9" s="7" t="n">
        <f aca="false">G10+G17</f>
        <v>664.218844678465</v>
      </c>
      <c r="H9" s="7" t="n">
        <f aca="false">H10+H17</f>
        <v>704.440242729086</v>
      </c>
      <c r="I9" s="7" t="n">
        <f aca="false">I10+I17</f>
        <v>667.276747848093</v>
      </c>
      <c r="J9" s="7" t="n">
        <f aca="false">J10+J17</f>
        <v>616.077827456653</v>
      </c>
      <c r="K9" s="7" t="n">
        <f aca="false">K10+K17</f>
        <v>782.433077456653</v>
      </c>
      <c r="L9" s="7" t="n">
        <f aca="false">L10+L17</f>
        <v>772.84123606034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144.638652094104</v>
      </c>
      <c r="D10" s="9" t="n">
        <f aca="false">SUM(D11:D16)</f>
        <v>201.505999744665</v>
      </c>
      <c r="E10" s="9" t="n">
        <f aca="false">SUM(E11:E16)</f>
        <v>218.896997381091</v>
      </c>
      <c r="F10" s="9" t="n">
        <f aca="false">SUM(F11:F16)</f>
        <v>260.510043712518</v>
      </c>
      <c r="G10" s="9" t="n">
        <f aca="false">SUM(G11:G16)</f>
        <v>299.571374678465</v>
      </c>
      <c r="H10" s="9" t="n">
        <f aca="false">SUM(H11:H16)</f>
        <v>310.772482729086</v>
      </c>
      <c r="I10" s="9" t="n">
        <f aca="false">SUM(I11:I16)</f>
        <v>250.634567848093</v>
      </c>
      <c r="J10" s="9" t="n">
        <f aca="false">SUM(J11:J16)</f>
        <v>203.297547456653</v>
      </c>
      <c r="K10" s="9" t="n">
        <f aca="false">J10</f>
        <v>203.297547456653</v>
      </c>
      <c r="L10" s="9" t="n">
        <f aca="false">SUM(L11:L16)</f>
        <v>207.14654606034</v>
      </c>
    </row>
    <row r="11" customFormat="false" ht="13" hidden="false" customHeight="false" outlineLevel="0" collapsed="false">
      <c r="B11" s="0" t="s">
        <v>28</v>
      </c>
      <c r="C11" s="3" t="n">
        <v>20.1769736244196</v>
      </c>
      <c r="D11" s="3" t="n">
        <v>21.544</v>
      </c>
      <c r="E11" s="3" t="n">
        <v>22.166</v>
      </c>
      <c r="F11" s="3" t="n">
        <v>25.02874</v>
      </c>
      <c r="G11" s="3" t="n">
        <v>28.17105</v>
      </c>
      <c r="H11" s="3" t="n">
        <v>30.25373</v>
      </c>
      <c r="I11" s="3" t="n">
        <v>25.07199</v>
      </c>
      <c r="J11" s="3" t="n">
        <v>17.73776</v>
      </c>
      <c r="K11" s="3" t="n">
        <v>17.73776</v>
      </c>
      <c r="L11" s="3" t="n">
        <v>28.16017</v>
      </c>
    </row>
    <row r="12" customFormat="false" ht="13" hidden="false" customHeight="false" outlineLevel="0" collapsed="false">
      <c r="B12" s="0" t="s">
        <v>29</v>
      </c>
      <c r="C12" s="3" t="n">
        <v>6.625</v>
      </c>
      <c r="D12" s="3" t="n">
        <v>7.126</v>
      </c>
      <c r="E12" s="3" t="n">
        <v>7.204</v>
      </c>
      <c r="F12" s="3" t="n">
        <v>8.151</v>
      </c>
      <c r="G12" s="3" t="n">
        <v>9.46</v>
      </c>
      <c r="H12" s="3" t="n">
        <v>10.718</v>
      </c>
      <c r="I12" s="3" t="n">
        <v>11.227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7.35127105759142</v>
      </c>
      <c r="D13" s="3" t="n">
        <v>10.7924914306752</v>
      </c>
      <c r="E13" s="3" t="n">
        <v>12.2754628493643</v>
      </c>
      <c r="F13" s="3" t="n">
        <v>19.7419709555799</v>
      </c>
      <c r="G13" s="3" t="n">
        <v>23.5054216904932</v>
      </c>
      <c r="H13" s="3" t="n">
        <v>30.4794295694654</v>
      </c>
      <c r="I13" s="3" t="n">
        <v>33.4341572057821</v>
      </c>
      <c r="J13" s="3" t="n">
        <v>27.3852227636082</v>
      </c>
      <c r="K13" s="3" t="n">
        <v>27.3852227636082</v>
      </c>
      <c r="L13" s="3" t="n">
        <v>33.9450919076081</v>
      </c>
    </row>
    <row r="14" customFormat="false" ht="13" hidden="false" customHeight="false" outlineLevel="0" collapsed="false">
      <c r="B14" s="0" t="s">
        <v>31</v>
      </c>
      <c r="C14" s="3" t="n">
        <v>83.3984210399634</v>
      </c>
      <c r="D14" s="3" t="n">
        <v>129.398</v>
      </c>
      <c r="E14" s="3" t="n">
        <v>142.468</v>
      </c>
      <c r="F14" s="3" t="n">
        <v>171.174</v>
      </c>
      <c r="G14" s="3" t="n">
        <v>200.125</v>
      </c>
      <c r="H14" s="3" t="n">
        <v>197.691</v>
      </c>
      <c r="I14" s="3" t="n">
        <v>141.175</v>
      </c>
      <c r="J14" s="3" t="n">
        <v>120.989</v>
      </c>
      <c r="K14" s="3" t="n">
        <v>120.989</v>
      </c>
      <c r="L14" s="3" t="n">
        <v>109.354</v>
      </c>
    </row>
    <row r="15" customFormat="false" ht="13" hidden="false" customHeight="false" outlineLevel="0" collapsed="false">
      <c r="B15" s="0" t="s">
        <v>32</v>
      </c>
      <c r="C15" s="3" t="n">
        <v>27.0869863721295</v>
      </c>
      <c r="D15" s="3" t="n">
        <v>32.6455083139895</v>
      </c>
      <c r="E15" s="3" t="n">
        <v>34.7835345317262</v>
      </c>
      <c r="F15" s="3" t="n">
        <v>36.4143327569377</v>
      </c>
      <c r="G15" s="3" t="n">
        <v>38.3099029879717</v>
      </c>
      <c r="H15" s="3" t="n">
        <v>41.6303231596208</v>
      </c>
      <c r="I15" s="3" t="n">
        <v>39.7264206423111</v>
      </c>
      <c r="J15" s="3" t="n">
        <v>37.1855646930448</v>
      </c>
      <c r="K15" s="3" t="n">
        <v>37.1855646930448</v>
      </c>
      <c r="L15" s="3" t="n">
        <v>35.6872841527322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236.127421814098</v>
      </c>
      <c r="D17" s="9" t="n">
        <f aca="false">D18+D19+D20</f>
        <v>250.082</v>
      </c>
      <c r="E17" s="9" t="n">
        <f aca="false">E18+E19+E20</f>
        <v>274.33529</v>
      </c>
      <c r="F17" s="9" t="n">
        <f aca="false">F18+F19+F20</f>
        <v>310.93108</v>
      </c>
      <c r="G17" s="9" t="n">
        <f aca="false">G18+G19+G20</f>
        <v>364.64747</v>
      </c>
      <c r="H17" s="9" t="n">
        <f aca="false">H18+H19+H20</f>
        <v>393.66776</v>
      </c>
      <c r="I17" s="9" t="n">
        <f aca="false">I18+I19+I20</f>
        <v>416.64218</v>
      </c>
      <c r="J17" s="9" t="n">
        <f aca="false">J18+J19+J20</f>
        <v>412.78028</v>
      </c>
      <c r="K17" s="9" t="n">
        <f aca="false">K18+K19+K20</f>
        <v>579.13553</v>
      </c>
      <c r="L17" s="9" t="n">
        <f aca="false">L18+L19+L20</f>
        <v>565.69469</v>
      </c>
    </row>
    <row r="18" customFormat="false" ht="13" hidden="false" customHeight="false" outlineLevel="0" collapsed="false">
      <c r="B18" s="0" t="s">
        <v>35</v>
      </c>
      <c r="C18" s="3" t="n">
        <v>200.412735164098</v>
      </c>
      <c r="D18" s="3" t="n">
        <v>211.206</v>
      </c>
      <c r="E18" s="3" t="n">
        <v>231.554</v>
      </c>
      <c r="F18" s="3" t="n">
        <v>263.73655</v>
      </c>
      <c r="G18" s="3" t="n">
        <v>313.84429</v>
      </c>
      <c r="H18" s="3" t="n">
        <v>338.71187</v>
      </c>
      <c r="I18" s="3" t="n">
        <v>373.1804</v>
      </c>
      <c r="J18" s="3" t="n">
        <v>375.55167</v>
      </c>
      <c r="K18" s="3" t="n">
        <v>541.90692</v>
      </c>
      <c r="L18" s="3" t="n">
        <v>530.05237</v>
      </c>
    </row>
    <row r="19" customFormat="false" ht="13" hidden="false" customHeight="false" outlineLevel="0" collapsed="false">
      <c r="B19" s="0" t="s">
        <v>36</v>
      </c>
      <c r="C19" s="3" t="n">
        <v>17.05628814</v>
      </c>
      <c r="D19" s="3" t="n">
        <v>19.036</v>
      </c>
      <c r="E19" s="3" t="n">
        <v>20.73</v>
      </c>
      <c r="F19" s="3" t="n">
        <v>24.08451</v>
      </c>
      <c r="G19" s="3" t="n">
        <v>26.5738</v>
      </c>
      <c r="H19" s="3" t="n">
        <v>29.41207</v>
      </c>
      <c r="I19" s="3" t="n">
        <v>17.56139</v>
      </c>
      <c r="J19" s="3" t="n">
        <v>12.0637</v>
      </c>
      <c r="K19" s="3" t="n">
        <v>12.0637</v>
      </c>
      <c r="L19" s="3" t="n">
        <v>10.72412</v>
      </c>
    </row>
    <row r="20" customFormat="false" ht="13" hidden="false" customHeight="false" outlineLevel="0" collapsed="false">
      <c r="B20" s="0" t="s">
        <v>37</v>
      </c>
      <c r="C20" s="3" t="n">
        <v>18.65839851</v>
      </c>
      <c r="D20" s="3" t="n">
        <v>19.84</v>
      </c>
      <c r="E20" s="3" t="n">
        <v>22.05129</v>
      </c>
      <c r="F20" s="3" t="n">
        <v>23.11002</v>
      </c>
      <c r="G20" s="3" t="n">
        <v>24.22938</v>
      </c>
      <c r="H20" s="3" t="n">
        <v>25.54382</v>
      </c>
      <c r="I20" s="3" t="n">
        <v>25.90039</v>
      </c>
      <c r="J20" s="3" t="n">
        <v>25.16491</v>
      </c>
      <c r="K20" s="3" t="n">
        <v>25.16491</v>
      </c>
      <c r="L20" s="3" t="n">
        <v>24.9182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446.520642004915</v>
      </c>
      <c r="D22" s="7" t="n">
        <f aca="false">D23+D24+D25</f>
        <v>478.424</v>
      </c>
      <c r="E22" s="7" t="n">
        <f aca="false">E23+E24+E25</f>
        <v>516.52698</v>
      </c>
      <c r="F22" s="7" t="n">
        <f aca="false">F23+F24+F25</f>
        <v>557.33523</v>
      </c>
      <c r="G22" s="7" t="n">
        <f aca="false">G23+G24+G25</f>
        <v>599.69973</v>
      </c>
      <c r="H22" s="7" t="n">
        <f aca="false">H23+H24+H25</f>
        <v>618.42891</v>
      </c>
      <c r="I22" s="7" t="n">
        <f aca="false">I23+I24+I25</f>
        <v>567.31355</v>
      </c>
      <c r="J22" s="7" t="n">
        <f aca="false">J23+J24+J25</f>
        <v>473.22279</v>
      </c>
      <c r="K22" s="7" t="n">
        <f aca="false">K23+K24+K25</f>
        <v>670.0397085</v>
      </c>
      <c r="L22" s="7" t="n">
        <f aca="false">L23+L24+L25</f>
        <v>865.72197</v>
      </c>
    </row>
    <row r="23" customFormat="false" ht="13" hidden="false" customHeight="false" outlineLevel="0" collapsed="false">
      <c r="B23" s="0" t="s">
        <v>39</v>
      </c>
      <c r="C23" s="3" t="n">
        <v>280.522242544984</v>
      </c>
      <c r="D23" s="3" t="n">
        <v>305.137</v>
      </c>
      <c r="E23" s="3" t="n">
        <v>334.429</v>
      </c>
      <c r="F23" s="3" t="n">
        <v>370.4778</v>
      </c>
      <c r="G23" s="3" t="n">
        <v>400.76309</v>
      </c>
      <c r="H23" s="3" t="n">
        <v>400.24774</v>
      </c>
      <c r="I23" s="3" t="n">
        <v>343.79033</v>
      </c>
      <c r="J23" s="3" t="n">
        <v>242.8251</v>
      </c>
      <c r="K23" s="3" t="n">
        <v>346.893</v>
      </c>
      <c r="L23" s="3" t="n">
        <v>527.49961</v>
      </c>
    </row>
    <row r="24" customFormat="false" ht="13" hidden="false" customHeight="false" outlineLevel="0" collapsed="false">
      <c r="B24" s="0" t="s">
        <v>40</v>
      </c>
      <c r="C24" s="3" t="n">
        <v>155.08239945993</v>
      </c>
      <c r="D24" s="3" t="n">
        <v>160.975</v>
      </c>
      <c r="E24" s="3" t="n">
        <v>168.85548</v>
      </c>
      <c r="F24" s="3" t="n">
        <v>172.22859</v>
      </c>
      <c r="G24" s="3" t="n">
        <v>181.80344</v>
      </c>
      <c r="H24" s="3" t="n">
        <v>198.88213</v>
      </c>
      <c r="I24" s="3" t="n">
        <v>201.65223</v>
      </c>
      <c r="J24" s="3" t="n">
        <v>206.10893</v>
      </c>
      <c r="K24" s="3" t="n">
        <v>298.8579485</v>
      </c>
      <c r="L24" s="3" t="n">
        <v>310.4644</v>
      </c>
    </row>
    <row r="25" customFormat="false" ht="13" hidden="false" customHeight="false" outlineLevel="0" collapsed="false">
      <c r="B25" s="0" t="s">
        <v>41</v>
      </c>
      <c r="C25" s="3" t="n">
        <v>10.916</v>
      </c>
      <c r="D25" s="3" t="n">
        <v>12.312</v>
      </c>
      <c r="E25" s="3" t="n">
        <v>13.2425</v>
      </c>
      <c r="F25" s="3" t="n">
        <v>14.62884</v>
      </c>
      <c r="G25" s="3" t="n">
        <v>17.1332</v>
      </c>
      <c r="H25" s="3" t="n">
        <v>19.29904</v>
      </c>
      <c r="I25" s="3" t="n">
        <v>21.87099</v>
      </c>
      <c r="J25" s="3" t="n">
        <v>24.28876</v>
      </c>
      <c r="K25" s="3" t="n">
        <v>24.28876</v>
      </c>
      <c r="L25" s="3" t="n">
        <v>27.75796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1379.21334521378</v>
      </c>
      <c r="D27" s="7" t="n">
        <f aca="false">SUM(D28:D37)</f>
        <v>1475.35424293294</v>
      </c>
      <c r="E27" s="7" t="n">
        <f aca="false">SUM(E28:E37)</f>
        <v>1542.01418230881</v>
      </c>
      <c r="F27" s="7" t="n">
        <f aca="false">SUM(F28:F37)</f>
        <v>1703.90725761864</v>
      </c>
      <c r="G27" s="7" t="n">
        <f aca="false">SUM(G28:G37)</f>
        <v>1921.7267535572</v>
      </c>
      <c r="H27" s="7" t="n">
        <f aca="false">SUM(H28:H37)</f>
        <v>2065.30449419515</v>
      </c>
      <c r="I27" s="7" t="n">
        <f aca="false">SUM(I28:I37)</f>
        <v>1736.21973212071</v>
      </c>
      <c r="J27" s="7" t="n">
        <f aca="false">SUM(J28:J37)</f>
        <v>1247.48702277053</v>
      </c>
      <c r="K27" s="7" t="n">
        <f aca="false">SUM(K28:K37)</f>
        <v>1045.7039456491</v>
      </c>
      <c r="L27" s="7" t="n">
        <f aca="false">SUM(L28:L37)</f>
        <v>1423.91983761934</v>
      </c>
    </row>
    <row r="28" customFormat="false" ht="13" hidden="false" customHeight="false" outlineLevel="0" collapsed="false">
      <c r="B28" s="0" t="s">
        <v>43</v>
      </c>
      <c r="C28" s="3" t="n">
        <v>1366.61851521378</v>
      </c>
      <c r="D28" s="3" t="n">
        <v>1459.23624293294</v>
      </c>
      <c r="E28" s="3" t="n">
        <v>1501.37618230881</v>
      </c>
      <c r="F28" s="3" t="n">
        <v>1695.28750761864</v>
      </c>
      <c r="G28" s="3" t="n">
        <v>1908.1280035572</v>
      </c>
      <c r="H28" s="3" t="n">
        <v>2049.19539419515</v>
      </c>
      <c r="I28" s="3" t="n">
        <v>1698.21702212071</v>
      </c>
      <c r="J28" s="3" t="n">
        <v>1201.53232277053</v>
      </c>
      <c r="K28" s="3" t="n">
        <v>387.054678852404</v>
      </c>
      <c r="L28" s="3" t="n">
        <v>579.868916799813</v>
      </c>
    </row>
    <row r="29" customFormat="false" ht="13" hidden="false" customHeight="false" outlineLevel="0" collapsed="false">
      <c r="B29" s="0" t="s">
        <v>44</v>
      </c>
      <c r="C29" s="3" t="n">
        <v>12.59483</v>
      </c>
      <c r="D29" s="3" t="n">
        <v>16.118</v>
      </c>
      <c r="E29" s="3" t="n">
        <v>40.638</v>
      </c>
      <c r="F29" s="3" t="n">
        <v>8.61975</v>
      </c>
      <c r="G29" s="3" t="n">
        <v>0</v>
      </c>
      <c r="H29" s="3" t="n">
        <v>0</v>
      </c>
      <c r="I29" s="3" t="n">
        <v>22.07271</v>
      </c>
      <c r="J29" s="3" t="n">
        <v>19.07887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13.59875</v>
      </c>
      <c r="H30" s="3" t="n">
        <v>16.1091</v>
      </c>
      <c r="I30" s="3" t="n">
        <v>15.93</v>
      </c>
      <c r="J30" s="3" t="n">
        <v>15.7665</v>
      </c>
    </row>
    <row r="31" customFormat="false" ht="13" hidden="false" customHeight="false" outlineLevel="0" collapsed="false">
      <c r="B31" s="0" t="s">
        <v>46</v>
      </c>
      <c r="C31" s="3"/>
      <c r="D31" s="3"/>
      <c r="E31" s="3"/>
      <c r="F31" s="3"/>
      <c r="G31" s="3"/>
      <c r="H31" s="3"/>
      <c r="I31" s="3"/>
      <c r="J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11.10933</v>
      </c>
    </row>
    <row r="33" customFormat="false" ht="13" hidden="false" customHeight="false" outlineLevel="0" collapsed="false">
      <c r="B33" s="0" t="s">
        <v>48</v>
      </c>
      <c r="K33" s="3" t="n">
        <v>556.145439529204</v>
      </c>
      <c r="L33" s="3" t="n">
        <v>679.580206296137</v>
      </c>
    </row>
    <row r="34" customFormat="false" ht="13" hidden="false" customHeight="false" outlineLevel="0" collapsed="false">
      <c r="B34" s="0" t="s">
        <v>49</v>
      </c>
      <c r="K34" s="3" t="n">
        <v>102.503827267496</v>
      </c>
      <c r="L34" s="3" t="n">
        <v>164.470714523387</v>
      </c>
    </row>
    <row r="35" customFormat="false" ht="13" hidden="false" customHeight="false" outlineLevel="0" collapsed="false">
      <c r="B35" s="0" t="s">
        <v>50</v>
      </c>
      <c r="K35" s="3"/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K37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2206.50006112689</v>
      </c>
      <c r="D39" s="11" t="n">
        <f aca="false">D9+D22+D27</f>
        <v>2405.3662426776</v>
      </c>
      <c r="E39" s="11" t="n">
        <f aca="false">E9+E22+E27</f>
        <v>2551.7734496899</v>
      </c>
      <c r="F39" s="11" t="n">
        <f aca="false">F9+F22+F27</f>
        <v>2832.68361133116</v>
      </c>
      <c r="G39" s="11" t="n">
        <f aca="false">G9+G22+G27</f>
        <v>3185.64532823567</v>
      </c>
      <c r="H39" s="11" t="n">
        <f aca="false">H9+H22+H27</f>
        <v>3388.17364692423</v>
      </c>
      <c r="I39" s="11" t="n">
        <f aca="false">I9+I22+I27</f>
        <v>2970.8100299688</v>
      </c>
      <c r="J39" s="11" t="n">
        <f aca="false">J9+J22+J27</f>
        <v>2336.78764022718</v>
      </c>
      <c r="K39" s="11" t="n">
        <f aca="false">K9+K22+K27</f>
        <v>2498.17673160576</v>
      </c>
      <c r="L39" s="11" t="n">
        <f aca="false">L9+L22+L27</f>
        <v>3062.48304367968</v>
      </c>
    </row>
    <row r="41" customFormat="false" ht="13" hidden="false" customHeight="false" outlineLevel="0" collapsed="false">
      <c r="B41" s="0" t="s">
        <v>54</v>
      </c>
      <c r="C41" s="3" t="n">
        <v>56.9903401412038</v>
      </c>
      <c r="D41" s="3" t="n">
        <v>115.110197690821</v>
      </c>
      <c r="E41" s="3" t="n">
        <v>113.943394660791</v>
      </c>
      <c r="F41" s="3" t="n">
        <v>145.675110697634</v>
      </c>
      <c r="G41" s="3" t="n">
        <v>262.194709195869</v>
      </c>
      <c r="H41" s="3" t="n">
        <v>183.541260325071</v>
      </c>
      <c r="I41" s="3" t="n">
        <v>-251.392348002261</v>
      </c>
      <c r="J41" s="3" t="n">
        <v>-802.859336863808</v>
      </c>
      <c r="K41" s="3" t="n">
        <v>-762.904479324888</v>
      </c>
      <c r="L41" s="3" t="n">
        <v>92.5158917205551</v>
      </c>
    </row>
    <row r="42" customFormat="false" ht="13" hidden="false" customHeight="false" outlineLevel="0" collapsed="false">
      <c r="B42" s="0" t="s">
        <v>55</v>
      </c>
      <c r="C42" s="3" t="n">
        <v>125.184231427729</v>
      </c>
      <c r="D42" s="3" t="n">
        <v>117.233426328305</v>
      </c>
      <c r="E42" s="3" t="n">
        <v>56.9903401412038</v>
      </c>
      <c r="F42" s="3" t="n">
        <v>115.110197690821</v>
      </c>
      <c r="G42" s="3" t="n">
        <v>113.943394660791</v>
      </c>
      <c r="H42" s="3" t="n">
        <v>145.675110697634</v>
      </c>
      <c r="I42" s="3" t="n">
        <v>262.194709195869</v>
      </c>
      <c r="J42" s="3" t="n">
        <v>183.541260325071</v>
      </c>
      <c r="K42" s="3" t="n">
        <v>183.587717230471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2274.69395241342</v>
      </c>
      <c r="D43" s="7" t="n">
        <f aca="false">D39-D41+D42</f>
        <v>2407.48947131509</v>
      </c>
      <c r="E43" s="7" t="n">
        <f aca="false">E39-E41+E42</f>
        <v>2494.82039517031</v>
      </c>
      <c r="F43" s="7" t="n">
        <f aca="false">F39-F41+F42</f>
        <v>2802.11869832434</v>
      </c>
      <c r="G43" s="7" t="n">
        <f aca="false">G39-G41+G42</f>
        <v>3037.39401370059</v>
      </c>
      <c r="H43" s="7" t="n">
        <f aca="false">H39-H41+H42</f>
        <v>3350.3074972968</v>
      </c>
      <c r="I43" s="7" t="n">
        <f aca="false">I39-I41+I42</f>
        <v>3484.39708716693</v>
      </c>
      <c r="J43" s="7" t="n">
        <f aca="false">J39-J41+J42</f>
        <v>3323.18823741606</v>
      </c>
      <c r="K43" s="7" t="n">
        <f aca="false">K39-K41+K42</f>
        <v>3444.66892816112</v>
      </c>
      <c r="L43" s="7" t="n">
        <f aca="false">L39-L41+L42</f>
        <v>2969.96715195912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8.8729647862237</v>
      </c>
      <c r="D45" s="7" t="n">
        <f aca="false">D46+D47+D48</f>
        <v>9.40686706706121</v>
      </c>
      <c r="E45" s="7" t="n">
        <f aca="false">E46+E47+E48</f>
        <v>9.92736769118906</v>
      </c>
      <c r="F45" s="7" t="n">
        <f aca="false">F46+F47+F48</f>
        <v>10.5610323813609</v>
      </c>
      <c r="G45" s="7" t="n">
        <f aca="false">G46+G47+G48</f>
        <v>11.3558764427984</v>
      </c>
      <c r="H45" s="7" t="n">
        <f aca="false">H46+H47+H48</f>
        <v>12.1985358048523</v>
      </c>
      <c r="I45" s="7" t="n">
        <f aca="false">I46+I47+I48</f>
        <v>10.1092178792946</v>
      </c>
      <c r="J45" s="7" t="n">
        <f aca="false">J46+J47+J48</f>
        <v>7.17196722947438</v>
      </c>
      <c r="K45" s="7" t="n">
        <f aca="false">K46+K47+K48</f>
        <v>4.31456000000003</v>
      </c>
      <c r="L45" s="7" t="n">
        <f aca="false">L46+L47+L48</f>
        <v>6.84972999999991</v>
      </c>
    </row>
    <row r="46" customFormat="false" ht="13" hidden="false" customHeight="false" outlineLevel="0" collapsed="false">
      <c r="B46" s="0" t="s">
        <v>58</v>
      </c>
      <c r="C46" s="3" t="n">
        <v>2.7814847862237</v>
      </c>
      <c r="D46" s="3" t="n">
        <v>2.96975706706121</v>
      </c>
      <c r="E46" s="3" t="n">
        <v>3.47882769118905</v>
      </c>
      <c r="F46" s="3" t="n">
        <v>3.92814238136089</v>
      </c>
      <c r="G46" s="3" t="n">
        <v>4.42130644279837</v>
      </c>
      <c r="H46" s="3" t="n">
        <v>12.1985358048523</v>
      </c>
      <c r="I46" s="3" t="n">
        <v>10.1092178792946</v>
      </c>
      <c r="J46" s="3" t="n">
        <v>7.17196722947438</v>
      </c>
      <c r="K46" s="3" t="n">
        <v>4.31456000000003</v>
      </c>
      <c r="L46" s="3" t="n">
        <v>6.84972999999991</v>
      </c>
    </row>
    <row r="47" customFormat="false" ht="13" hidden="false" customHeight="false" outlineLevel="0" collapsed="false">
      <c r="B47" s="0" t="s">
        <v>59</v>
      </c>
      <c r="K47" s="3"/>
    </row>
    <row r="48" customFormat="false" ht="13" hidden="false" customHeight="false" outlineLevel="0" collapsed="false">
      <c r="B48" s="0" t="s">
        <v>60</v>
      </c>
      <c r="C48" s="3" t="n">
        <v>6.09148</v>
      </c>
      <c r="D48" s="3" t="n">
        <v>6.43711</v>
      </c>
      <c r="E48" s="3" t="n">
        <v>6.44854</v>
      </c>
      <c r="F48" s="3" t="n">
        <v>6.63289</v>
      </c>
      <c r="G48" s="3" t="n">
        <v>6.93457</v>
      </c>
      <c r="H48" s="3"/>
      <c r="I48" s="3"/>
      <c r="J48" s="3"/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193.816</v>
      </c>
      <c r="D51" s="3" t="n">
        <v>205.095</v>
      </c>
      <c r="E51" s="3" t="n">
        <v>224.79785</v>
      </c>
      <c r="F51" s="3" t="n">
        <v>256.01856</v>
      </c>
      <c r="G51" s="3" t="n">
        <v>305.49907</v>
      </c>
      <c r="H51" s="3" t="n">
        <v>333.92922</v>
      </c>
      <c r="I51" s="3" t="n">
        <v>368.5093</v>
      </c>
      <c r="J51" s="3" t="n">
        <v>370.99598</v>
      </c>
      <c r="K51" s="3" t="n">
        <v>537.35124</v>
      </c>
      <c r="L51" s="3" t="n">
        <v>525.05148</v>
      </c>
    </row>
    <row r="52" customFormat="false" ht="13" hidden="false" customHeight="false" outlineLevel="0" collapsed="false">
      <c r="B52" s="0" t="s">
        <v>63</v>
      </c>
      <c r="C52" s="3" t="n">
        <v>15.981</v>
      </c>
      <c r="D52" s="3" t="n">
        <v>21.355</v>
      </c>
      <c r="E52" s="3" t="n">
        <v>18.892</v>
      </c>
      <c r="F52" s="3" t="n">
        <v>22.737</v>
      </c>
      <c r="G52" s="3" t="n">
        <v>31.554</v>
      </c>
      <c r="H52" s="3" t="n">
        <v>37.709</v>
      </c>
      <c r="I52" s="3" t="n">
        <v>34.554</v>
      </c>
      <c r="J52" s="3" t="n">
        <v>34.914</v>
      </c>
      <c r="K52" s="3" t="n">
        <v>34.914</v>
      </c>
      <c r="L52" s="3" t="n">
        <v>39.518</v>
      </c>
    </row>
    <row r="53" customFormat="false" ht="13" hidden="false" customHeight="false" outlineLevel="0" collapsed="false">
      <c r="B53" s="0" t="s">
        <v>64</v>
      </c>
      <c r="C53" s="3" t="n">
        <v>77.569</v>
      </c>
      <c r="D53" s="3" t="n">
        <v>129.398</v>
      </c>
      <c r="E53" s="3" t="n">
        <v>142.468</v>
      </c>
      <c r="F53" s="3" t="n">
        <v>171.174</v>
      </c>
      <c r="G53" s="3" t="n">
        <v>200.125</v>
      </c>
      <c r="H53" s="3" t="n">
        <v>197.691</v>
      </c>
      <c r="I53" s="3" t="n">
        <v>141.175</v>
      </c>
      <c r="J53" s="3" t="n">
        <v>120.989</v>
      </c>
      <c r="K53" s="3" t="n">
        <v>120.989</v>
      </c>
      <c r="L53" s="3" t="n">
        <v>109.354</v>
      </c>
    </row>
    <row r="54" customFormat="false" ht="13" hidden="false" customHeight="false" outlineLevel="0" collapsed="false">
      <c r="B54" s="0" t="s">
        <v>65</v>
      </c>
      <c r="C54" s="3" t="n">
        <v>18.65839851</v>
      </c>
      <c r="D54" s="3" t="n">
        <v>19.84</v>
      </c>
      <c r="E54" s="3" t="n">
        <v>22.05129</v>
      </c>
      <c r="F54" s="3" t="n">
        <v>23.11002</v>
      </c>
      <c r="G54" s="3" t="n">
        <v>24.22938</v>
      </c>
      <c r="H54" s="3" t="n">
        <v>25.54382</v>
      </c>
      <c r="I54" s="3" t="n">
        <v>25.90039</v>
      </c>
      <c r="J54" s="3" t="n">
        <v>25.195</v>
      </c>
      <c r="K54" s="3" t="n">
        <v>25.195</v>
      </c>
      <c r="L54" s="3" t="n">
        <v>24.9182</v>
      </c>
    </row>
    <row r="55" customFormat="false" ht="13" hidden="false" customHeight="false" outlineLevel="0" collapsed="false">
      <c r="B55" s="0" t="s">
        <v>66</v>
      </c>
      <c r="C55" s="3" t="n">
        <v>27.202</v>
      </c>
      <c r="D55" s="3" t="n">
        <v>27.177</v>
      </c>
      <c r="E55" s="3" t="n">
        <v>27.555</v>
      </c>
      <c r="F55" s="3" t="n">
        <v>30.705</v>
      </c>
      <c r="G55" s="3" t="n">
        <v>31.936</v>
      </c>
      <c r="H55" s="3" t="n">
        <v>31.801</v>
      </c>
      <c r="I55" s="3" t="n">
        <v>32.769</v>
      </c>
      <c r="J55" s="3" t="n">
        <v>32.189</v>
      </c>
      <c r="K55" s="3" t="n">
        <v>32.189</v>
      </c>
      <c r="L55" s="3" t="n">
        <v>31.695</v>
      </c>
    </row>
    <row r="56" customFormat="false" ht="13" hidden="false" customHeight="false" outlineLevel="0" collapsed="false">
      <c r="B56" s="12" t="s">
        <v>67</v>
      </c>
      <c r="C56" s="3" t="n">
        <f aca="false">C19</f>
        <v>17.05628814</v>
      </c>
      <c r="D56" s="3" t="n">
        <f aca="false">D19</f>
        <v>19.036</v>
      </c>
      <c r="E56" s="3" t="n">
        <f aca="false">E19</f>
        <v>20.73</v>
      </c>
      <c r="F56" s="3" t="n">
        <f aca="false">F19</f>
        <v>24.08451</v>
      </c>
      <c r="G56" s="3" t="n">
        <f aca="false">G19</f>
        <v>26.5738</v>
      </c>
      <c r="H56" s="3" t="n">
        <f aca="false">H19</f>
        <v>29.41207</v>
      </c>
      <c r="I56" s="3" t="n">
        <f aca="false">I19</f>
        <v>17.56139</v>
      </c>
      <c r="J56" s="3" t="n">
        <f aca="false">J19</f>
        <v>12.0637</v>
      </c>
      <c r="K56" s="3" t="n">
        <f aca="false">K19</f>
        <v>12.0637</v>
      </c>
      <c r="L56" s="3" t="n">
        <v>10.72412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120.512</v>
      </c>
      <c r="D58" s="7" t="n">
        <v>128.679</v>
      </c>
      <c r="E58" s="7" t="n">
        <v>132.39549</v>
      </c>
      <c r="F58" s="7" t="n">
        <v>149.49513</v>
      </c>
      <c r="G58" s="7" t="n">
        <v>168.26399</v>
      </c>
      <c r="H58" s="7" t="n">
        <v>180.7037</v>
      </c>
      <c r="I58" s="7" t="n">
        <v>149.75346</v>
      </c>
      <c r="J58" s="7" t="n">
        <v>105.95614</v>
      </c>
      <c r="K58" s="7" t="n">
        <v>181.56876</v>
      </c>
      <c r="L58" s="7" t="n">
        <v>243.42692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11849.2889965475</v>
      </c>
      <c r="D61" s="3" t="n">
        <v>12723.4666860734</v>
      </c>
      <c r="E61" s="3" t="n">
        <v>13638.3724158394</v>
      </c>
      <c r="F61" s="3" t="n">
        <v>14844.9774434086</v>
      </c>
      <c r="G61" s="3" t="n">
        <v>15817.0274661961</v>
      </c>
      <c r="H61" s="3" t="n">
        <v>17010.283155359</v>
      </c>
      <c r="I61" s="3" t="n">
        <v>17628.677</v>
      </c>
      <c r="J61" s="3" t="n">
        <v>17167.294</v>
      </c>
      <c r="K61" s="3" t="n">
        <v>17167.294</v>
      </c>
      <c r="L61" s="3" t="n">
        <v>17163.949</v>
      </c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14757.7239045518</v>
      </c>
      <c r="D63" s="3" t="n">
        <f aca="false">D61/D62</f>
        <v>15202.5842808597</v>
      </c>
      <c r="E63" s="3" t="n">
        <f aca="false">E61/E62</f>
        <v>15667.6003849282</v>
      </c>
      <c r="F63" s="3" t="n">
        <f aca="false">F61/F62</f>
        <v>16353.5053951872</v>
      </c>
      <c r="G63" s="3" t="n">
        <f aca="false">G61/G62</f>
        <v>16731.9987002246</v>
      </c>
      <c r="H63" s="3" t="n">
        <f aca="false">H61/H62</f>
        <v>17417.2662563993</v>
      </c>
      <c r="I63" s="3" t="n">
        <f aca="false">I61/I62</f>
        <v>17628.677</v>
      </c>
      <c r="J63" s="3" t="n">
        <f aca="false">J61/J62</f>
        <v>17150.7992715894</v>
      </c>
      <c r="K63" s="3" t="n">
        <f aca="false">K61/K62</f>
        <v>17150.7992715894</v>
      </c>
      <c r="L63" s="3" t="n">
        <f aca="false">L61/L62</f>
        <v>17079.2033189645</v>
      </c>
    </row>
    <row r="64" customFormat="false" ht="13" hidden="false" customHeight="false" outlineLevel="0" collapsed="false">
      <c r="B64" s="0" t="s">
        <v>73</v>
      </c>
      <c r="C64" s="3" t="n">
        <v>1073050</v>
      </c>
      <c r="D64" s="3" t="n">
        <v>1073904</v>
      </c>
      <c r="E64" s="3" t="n">
        <v>1075286</v>
      </c>
      <c r="F64" s="3" t="n">
        <v>1083879</v>
      </c>
      <c r="G64" s="3" t="n">
        <v>1086373</v>
      </c>
      <c r="H64" s="3" t="n">
        <v>1089990</v>
      </c>
      <c r="I64" s="3" t="n">
        <v>1097744</v>
      </c>
      <c r="J64" s="3" t="n">
        <v>1102410</v>
      </c>
      <c r="K64" s="3" t="n">
        <v>1102410</v>
      </c>
      <c r="L64" s="3" t="n">
        <v>1107220</v>
      </c>
    </row>
    <row r="65" customFormat="false" ht="13" hidden="false" customHeight="false" outlineLevel="0" collapsed="false">
      <c r="B65" s="0" t="s">
        <v>74</v>
      </c>
      <c r="C65" s="3" t="n">
        <v>1144104.17126932</v>
      </c>
      <c r="D65" s="3" t="n">
        <v>1147538.15705705</v>
      </c>
      <c r="E65" s="3" t="n">
        <v>1150411.88213123</v>
      </c>
      <c r="F65" s="3" t="n">
        <v>1162108.1567702</v>
      </c>
      <c r="G65" s="3" t="n">
        <v>1166078.16468548</v>
      </c>
      <c r="H65" s="3" t="n">
        <v>1169507.08767034</v>
      </c>
      <c r="I65" s="3" t="n">
        <v>1179891.32227211</v>
      </c>
      <c r="J65" s="3" t="n">
        <v>1185930.84575878</v>
      </c>
      <c r="K65" s="3" t="n">
        <v>1185930.84575878</v>
      </c>
      <c r="L65" s="3"/>
    </row>
    <row r="66" customFormat="false" ht="13" hidden="false" customHeight="false" outlineLevel="0" collapsed="false">
      <c r="B66" s="0" t="s">
        <v>75</v>
      </c>
      <c r="C66" s="3" t="n">
        <v>1147872.37308138</v>
      </c>
      <c r="D66" s="3" t="n">
        <v>1151031.23297573</v>
      </c>
      <c r="E66" s="3" t="n">
        <v>1150487.80748381</v>
      </c>
      <c r="F66" s="3" t="n">
        <v>1158725.40619749</v>
      </c>
      <c r="G66" s="3" t="n">
        <v>1158287.10288614</v>
      </c>
      <c r="H66" s="3" t="n">
        <v>1158688.08064036</v>
      </c>
      <c r="I66" s="3" t="n">
        <v>1165270.82827021</v>
      </c>
      <c r="J66" s="3" t="n">
        <v>1168363.34969154</v>
      </c>
      <c r="K66" s="3" t="n">
        <v>1168363.34969154</v>
      </c>
      <c r="L66" s="3" t="n">
        <v>1169068.29250958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86213709680792</v>
      </c>
      <c r="D69" s="14" t="n">
        <f aca="false">D39/D61</f>
        <v>0.18904959646811</v>
      </c>
      <c r="E69" s="14" t="n">
        <f aca="false">E39/E61</f>
        <v>0.187102490816742</v>
      </c>
      <c r="F69" s="14" t="n">
        <f aca="false">F39/F61</f>
        <v>0.190817643349732</v>
      </c>
      <c r="G69" s="14" t="n">
        <f aca="false">G39/G61</f>
        <v>0.201406069189927</v>
      </c>
      <c r="H69" s="14" t="n">
        <f aca="false">H39/H61</f>
        <v>0.199183847557341</v>
      </c>
      <c r="I69" s="14" t="n">
        <f aca="false">I39/I61</f>
        <v>0.168521439809057</v>
      </c>
      <c r="J69" s="14" t="n">
        <f aca="false">J39/J61</f>
        <v>0.136118577582884</v>
      </c>
      <c r="K69" s="14" t="n">
        <f aca="false">K39/K61</f>
        <v>0.14551954033092</v>
      </c>
      <c r="L69" s="16" t="n">
        <f aca="false">L39/L61</f>
        <v>0.178425317138828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91968813747069</v>
      </c>
      <c r="D70" s="14" t="n">
        <f aca="false">D43/D61</f>
        <v>0.189216471478661</v>
      </c>
      <c r="E70" s="14" t="n">
        <f aca="false">E43/E61</f>
        <v>0.182926548645413</v>
      </c>
      <c r="F70" s="14" t="n">
        <f aca="false">F43/F61</f>
        <v>0.188758703676477</v>
      </c>
      <c r="G70" s="14" t="n">
        <f aca="false">G43/G61</f>
        <v>0.192033175651497</v>
      </c>
      <c r="H70" s="14" t="n">
        <f aca="false">H43/H61</f>
        <v>0.196957773524264</v>
      </c>
      <c r="I70" s="14" t="n">
        <f aca="false">I43/I61</f>
        <v>0.197655053023374</v>
      </c>
      <c r="J70" s="14" t="n">
        <f aca="false">J43/J61</f>
        <v>0.193576706813319</v>
      </c>
      <c r="K70" s="14" t="n">
        <f aca="false">K43/K61</f>
        <v>0.200652993311649</v>
      </c>
      <c r="L70" s="16" t="n">
        <f aca="false">L43/L61</f>
        <v>0.173035188578055</v>
      </c>
    </row>
    <row r="71" customFormat="false" ht="13" hidden="false" customHeight="false" outlineLevel="0" collapsed="false">
      <c r="B71" s="0" t="s">
        <v>79</v>
      </c>
      <c r="C71" s="3" t="n">
        <f aca="false">C39/C62</f>
        <v>2748.09051471149</v>
      </c>
      <c r="D71" s="3" t="n">
        <f aca="false">D39/D62</f>
        <v>2874.04242356894</v>
      </c>
      <c r="E71" s="3" t="n">
        <f aca="false">E39/E62</f>
        <v>2931.4470571414</v>
      </c>
      <c r="F71" s="3" t="n">
        <f aca="false">F39/F62</f>
        <v>3120.53736001675</v>
      </c>
      <c r="G71" s="3" t="n">
        <f aca="false">G39/G62</f>
        <v>3369.9260879032</v>
      </c>
      <c r="H71" s="3" t="n">
        <f aca="false">H39/H62</f>
        <v>3469.23810688027</v>
      </c>
      <c r="I71" s="3" t="n">
        <f aca="false">I39/I62</f>
        <v>2970.8100299688</v>
      </c>
      <c r="J71" s="3" t="n">
        <f aca="false">J39/J62</f>
        <v>2334.54240125831</v>
      </c>
      <c r="K71" s="3" t="n">
        <f aca="false">K39/K62</f>
        <v>2495.77642630957</v>
      </c>
      <c r="L71" s="15" t="n">
        <f aca="false">L39/L62</f>
        <v>3047.36226866478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928.58318021768</v>
      </c>
      <c r="D73" s="3" t="n">
        <f aca="false">D39*1000000/D65</f>
        <v>2096.11003162314</v>
      </c>
      <c r="E73" s="3" t="n">
        <f aca="false">E39*1000000/E65</f>
        <v>2218.138989457</v>
      </c>
      <c r="F73" s="3" t="n">
        <f aca="false">F39*1000000/F65</f>
        <v>2437.53870483442</v>
      </c>
      <c r="G73" s="3" t="n">
        <f aca="false">G39*1000000/G65</f>
        <v>2731.9312072831</v>
      </c>
      <c r="H73" s="3" t="n">
        <f aca="false">H39*1000000/H65</f>
        <v>2897.09543673949</v>
      </c>
      <c r="I73" s="3" t="n">
        <f aca="false">I39*1000000/I65</f>
        <v>2517.86751363501</v>
      </c>
      <c r="J73" s="3" t="n">
        <f aca="false">J39*1000000/J65</f>
        <v>1970.42487644552</v>
      </c>
      <c r="K73" s="3" t="n">
        <f aca="false">K39*1000000/K65</f>
        <v>2106.51130336979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922.25208383028</v>
      </c>
      <c r="D74" s="15" t="n">
        <f aca="false">D39*1000000/D66</f>
        <v>2089.74889105231</v>
      </c>
      <c r="E74" s="15" t="n">
        <f aca="false">E39*1000000/E66</f>
        <v>2217.99260547646</v>
      </c>
      <c r="F74" s="15" t="n">
        <f aca="false">F39*1000000/F66</f>
        <v>2444.65478721743</v>
      </c>
      <c r="G74" s="15" t="n">
        <f aca="false">G39*1000000/G66</f>
        <v>2750.30717366868</v>
      </c>
      <c r="H74" s="15" t="n">
        <f aca="false">H39*1000000/H66</f>
        <v>2924.14645799387</v>
      </c>
      <c r="I74" s="15" t="n">
        <f aca="false">I39*1000000/I66</f>
        <v>2549.45885359443</v>
      </c>
      <c r="J74" s="15" t="n">
        <f aca="false">J39*1000000/J66</f>
        <v>2000.05215915418</v>
      </c>
      <c r="K74" s="15" t="n">
        <f aca="false">K39*1000000/K66</f>
        <v>2138.18477981639</v>
      </c>
      <c r="L74" s="15" t="n">
        <f aca="false">L39*1000000/L66</f>
        <v>2619.59293849772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401.95830390396</v>
      </c>
      <c r="D76" s="3" t="n">
        <f aca="false">D71*1000000/D65</f>
        <v>2504.52885239098</v>
      </c>
      <c r="E76" s="3" t="n">
        <f aca="false">E71*1000000/E65</f>
        <v>2548.17174846164</v>
      </c>
      <c r="F76" s="3" t="n">
        <f aca="false">F71*1000000/F65</f>
        <v>2685.2383247094</v>
      </c>
      <c r="G76" s="3" t="n">
        <f aca="false">G71*1000000/G65</f>
        <v>2889.96586160427</v>
      </c>
      <c r="H76" s="3" t="n">
        <f aca="false">H71*1000000/H65</f>
        <v>2966.41050187306</v>
      </c>
      <c r="I76" s="3" t="n">
        <f aca="false">I71*1000000/I65</f>
        <v>2517.86751363501</v>
      </c>
      <c r="J76" s="3" t="n">
        <f aca="false">J71*1000000/J65</f>
        <v>1968.53164719283</v>
      </c>
      <c r="K76" s="3" t="n">
        <f aca="false">K71*1000000/K65</f>
        <v>2104.48731916803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394.07322552284</v>
      </c>
      <c r="D77" s="3" t="n">
        <f aca="false">D71*1000000/D66</f>
        <v>2496.9282685221</v>
      </c>
      <c r="E77" s="3" t="n">
        <f aca="false">E71*1000000/E66</f>
        <v>2548.00358428193</v>
      </c>
      <c r="F77" s="3" t="n">
        <f aca="false">F71*1000000/F66</f>
        <v>2693.07753444124</v>
      </c>
      <c r="G77" s="3" t="n">
        <f aca="false">G71*1000000/G66</f>
        <v>2909.40482675344</v>
      </c>
      <c r="H77" s="3" t="n">
        <f aca="false">H71*1000000/H66</f>
        <v>2994.10873801598</v>
      </c>
      <c r="I77" s="3" t="n">
        <f aca="false">I71*1000000/I66</f>
        <v>2549.45885359443</v>
      </c>
      <c r="J77" s="3" t="n">
        <f aca="false">J71*1000000/J66</f>
        <v>1998.13046333116</v>
      </c>
      <c r="K77" s="3" t="n">
        <f aca="false">K71*1000000/K66</f>
        <v>2136.13036301461</v>
      </c>
      <c r="L77" s="15" t="n">
        <f aca="false">L71*1000000/L66</f>
        <v>2606.65889939001</v>
      </c>
    </row>
    <row r="78" customFormat="false" ht="13" hidden="false" customHeight="false" outlineLevel="0" collapsed="false">
      <c r="B78" s="0" t="s">
        <v>84</v>
      </c>
      <c r="C78" s="3" t="n">
        <f aca="false">C43/C62</f>
        <v>2833.02275156358</v>
      </c>
      <c r="D78" s="3" t="n">
        <f aca="false">D43/D62</f>
        <v>2876.57935498121</v>
      </c>
      <c r="E78" s="3" t="n">
        <f aca="false">E43/E62</f>
        <v>2866.02006397045</v>
      </c>
      <c r="F78" s="3" t="n">
        <f aca="false">F43/F62</f>
        <v>3086.86647896181</v>
      </c>
      <c r="G78" s="3" t="n">
        <f aca="false">G43/G62</f>
        <v>3213.09884540085</v>
      </c>
      <c r="H78" s="3" t="n">
        <f aca="false">H43/H62</f>
        <v>3430.46598273971</v>
      </c>
      <c r="I78" s="3" t="n">
        <f aca="false">I43/I62</f>
        <v>3484.39708716693</v>
      </c>
      <c r="J78" s="3" t="n">
        <f aca="false">J43/J62</f>
        <v>3319.99524221056</v>
      </c>
      <c r="K78" s="3" t="n">
        <f aca="false">K43/K62</f>
        <v>3441.35921153167</v>
      </c>
      <c r="L78" s="15" t="n">
        <f aca="false">L43/L62</f>
        <v>2955.30316705997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476.19300996036</v>
      </c>
      <c r="D80" s="3" t="n">
        <f aca="false">D78*1000000/D65</f>
        <v>2506.73961235279</v>
      </c>
      <c r="E80" s="3" t="n">
        <f aca="false">E78*1000000/E65</f>
        <v>2491.29908034409</v>
      </c>
      <c r="F80" s="3" t="n">
        <f aca="false">F78*1000000/F65</f>
        <v>2656.26435971416</v>
      </c>
      <c r="G80" s="3" t="n">
        <f aca="false">G78*1000000/G65</f>
        <v>2755.47466945966</v>
      </c>
      <c r="H80" s="3" t="n">
        <f aca="false">H78*1000000/H65</f>
        <v>2933.25796731442</v>
      </c>
      <c r="I80" s="3" t="n">
        <f aca="false">I78*1000000/I65</f>
        <v>2953.15087194391</v>
      </c>
      <c r="J80" s="3" t="n">
        <f aca="false">J78*1000000/J65</f>
        <v>2799.48468671996</v>
      </c>
      <c r="K80" s="3" t="n">
        <f aca="false">K78*1000000/K65</f>
        <v>2901.82115073483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468.06423606009</v>
      </c>
      <c r="D81" s="3" t="n">
        <f aca="false">D78*1000000/D66</f>
        <v>2499.13231941107</v>
      </c>
      <c r="E81" s="3" t="n">
        <f aca="false">E78*1000000/E66</f>
        <v>2491.13466942221</v>
      </c>
      <c r="F81" s="3" t="n">
        <f aca="false">F78*1000000/F66</f>
        <v>2664.0189836622</v>
      </c>
      <c r="G81" s="3" t="n">
        <f aca="false">G78*1000000/G66</f>
        <v>2774.0089977646</v>
      </c>
      <c r="H81" s="3" t="n">
        <f aca="false">H78*1000000/H66</f>
        <v>2960.64664861645</v>
      </c>
      <c r="I81" s="3" t="n">
        <f aca="false">I78*1000000/I66</f>
        <v>2990.20365277603</v>
      </c>
      <c r="J81" s="3" t="n">
        <f aca="false">J78*1000000/J66</f>
        <v>2841.57770190845</v>
      </c>
      <c r="K81" s="3" t="n">
        <f aca="false">K78*1000000/K66</f>
        <v>2945.45289565974</v>
      </c>
      <c r="L81" s="15" t="n">
        <f aca="false">L78*1000000/L66</f>
        <v>2527.91319890815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2445.26</v>
      </c>
      <c r="O85" s="7" t="n">
        <f aca="false">SUM(O86:O90)</f>
        <v>2565.8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505.47</v>
      </c>
      <c r="O86" s="3" t="n">
        <v>503.76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83</v>
      </c>
      <c r="O87" s="3" t="n">
        <v>575.62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307.16</v>
      </c>
      <c r="O88" s="3" t="n">
        <v>344.27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91.46</v>
      </c>
      <c r="O89" s="3" t="n">
        <v>447.05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658.17</v>
      </c>
      <c r="O90" s="3" t="n">
        <v>695.1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5.81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20.17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37.6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2.21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65.45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0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pane xSplit="15080" ySplit="2240" topLeftCell="L75" activePane="bottomRight" state="split"/>
      <selection pane="topLeft" activeCell="A7" activeCellId="0" sqref="A7"/>
      <selection pane="topRight" activeCell="L7" activeCellId="0" sqref="L7"/>
      <selection pane="bottomLeft" activeCell="A75" activeCellId="0" sqref="A75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8.13"/>
    <col collapsed="false" customWidth="true" hidden="false" outlineLevel="0" max="4" min="3" style="0" width="10.28"/>
    <col collapsed="false" customWidth="true" hidden="false" outlineLevel="0" max="7" min="5" style="0" width="9.85"/>
    <col collapsed="false" customWidth="true" hidden="false" outlineLevel="0" max="8" min="8" style="0" width="9.28"/>
    <col collapsed="false" customWidth="true" hidden="false" outlineLevel="0" max="9" min="9" style="0" width="9.13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14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787.442382587293</v>
      </c>
      <c r="D9" s="7" t="n">
        <f aca="false">D10+D17</f>
        <v>824.544764387902</v>
      </c>
      <c r="E9" s="7" t="n">
        <f aca="false">E10+E17</f>
        <v>965.92977665475</v>
      </c>
      <c r="F9" s="7" t="n">
        <f aca="false">F10+F17</f>
        <v>1225.21467250769</v>
      </c>
      <c r="G9" s="7" t="n">
        <f aca="false">G10+G17</f>
        <v>1452.54720052022</v>
      </c>
      <c r="H9" s="7" t="n">
        <f aca="false">H10+H17</f>
        <v>1482.30458748882</v>
      </c>
      <c r="I9" s="7" t="n">
        <f aca="false">I10+I17</f>
        <v>1259.95094794597</v>
      </c>
      <c r="J9" s="7" t="n">
        <f aca="false">J10+J17</f>
        <v>1040.49270856661</v>
      </c>
      <c r="K9" s="7" t="n">
        <f aca="false">K10+K17</f>
        <v>1306.07608856661</v>
      </c>
      <c r="L9" s="7" t="n">
        <f aca="false">L10+L17</f>
        <v>1266.99544960862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373.791426853034</v>
      </c>
      <c r="D10" s="9" t="n">
        <f aca="false">SUM(D11:D16)</f>
        <v>391.754764387902</v>
      </c>
      <c r="E10" s="9" t="n">
        <f aca="false">SUM(E11:E16)</f>
        <v>494.31616665475</v>
      </c>
      <c r="F10" s="9" t="n">
        <f aca="false">SUM(F11:F16)</f>
        <v>688.294772507687</v>
      </c>
      <c r="G10" s="9" t="n">
        <f aca="false">SUM(G11:G16)</f>
        <v>830.771180520221</v>
      </c>
      <c r="H10" s="9" t="n">
        <f aca="false">SUM(H11:H16)</f>
        <v>815.729627488816</v>
      </c>
      <c r="I10" s="9" t="n">
        <f aca="false">SUM(I11:I16)</f>
        <v>589.781737945972</v>
      </c>
      <c r="J10" s="9" t="n">
        <f aca="false">SUM(J11:J16)</f>
        <v>400.760708566606</v>
      </c>
      <c r="K10" s="9" t="n">
        <f aca="false">J10</f>
        <v>400.760708566606</v>
      </c>
      <c r="L10" s="9" t="n">
        <f aca="false">SUM(L11:L16)</f>
        <v>404.364959608621</v>
      </c>
    </row>
    <row r="11" customFormat="false" ht="13" hidden="false" customHeight="false" outlineLevel="0" collapsed="false">
      <c r="B11" s="0" t="s">
        <v>28</v>
      </c>
      <c r="C11" s="3" t="n">
        <v>13.7588154250069</v>
      </c>
      <c r="D11" s="3" t="n">
        <v>14.691</v>
      </c>
      <c r="E11" s="3" t="n">
        <v>15.08</v>
      </c>
      <c r="F11" s="3" t="n">
        <v>16.42085</v>
      </c>
      <c r="G11" s="3" t="n">
        <v>17.54272</v>
      </c>
      <c r="H11" s="3" t="n">
        <v>19.07296</v>
      </c>
      <c r="I11" s="3" t="n">
        <v>17.09692</v>
      </c>
      <c r="J11" s="3" t="n">
        <v>12.1314</v>
      </c>
      <c r="K11" s="3" t="n">
        <v>12.1314</v>
      </c>
      <c r="L11" s="3" t="n">
        <v>19.26214</v>
      </c>
    </row>
    <row r="12" customFormat="false" ht="13" hidden="false" customHeight="false" outlineLevel="0" collapsed="false">
      <c r="B12" s="0" t="s">
        <v>29</v>
      </c>
      <c r="C12" s="3" t="n">
        <v>27.338</v>
      </c>
      <c r="D12" s="3" t="n">
        <v>28.722</v>
      </c>
      <c r="E12" s="3" t="n">
        <v>30.069</v>
      </c>
      <c r="F12" s="3" t="n">
        <v>34.198</v>
      </c>
      <c r="G12" s="3" t="n">
        <v>41.922</v>
      </c>
      <c r="H12" s="3" t="n">
        <v>49.259</v>
      </c>
      <c r="I12" s="3" t="n">
        <v>59.754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43.9572281377759</v>
      </c>
      <c r="D13" s="3" t="n">
        <v>47.4955433631003</v>
      </c>
      <c r="E13" s="3" t="n">
        <v>55.1341120808772</v>
      </c>
      <c r="F13" s="3" t="n">
        <v>63.4075754623036</v>
      </c>
      <c r="G13" s="3" t="n">
        <v>70.6204726298761</v>
      </c>
      <c r="H13" s="3" t="n">
        <v>73.1011195415439</v>
      </c>
      <c r="I13" s="3" t="n">
        <v>68.4014517488335</v>
      </c>
      <c r="J13" s="3" t="n">
        <v>64.7888450969031</v>
      </c>
      <c r="K13" s="3" t="n">
        <v>64.7888450969031</v>
      </c>
      <c r="L13" s="3" t="n">
        <v>55.1091134442803</v>
      </c>
    </row>
    <row r="14" customFormat="false" ht="13" hidden="false" customHeight="false" outlineLevel="0" collapsed="false">
      <c r="B14" s="0" t="s">
        <v>31</v>
      </c>
      <c r="C14" s="3" t="n">
        <v>234.019815693258</v>
      </c>
      <c r="D14" s="3" t="n">
        <v>264.446</v>
      </c>
      <c r="E14" s="3" t="n">
        <v>352.4703625</v>
      </c>
      <c r="F14" s="3" t="n">
        <v>514.035</v>
      </c>
      <c r="G14" s="3" t="n">
        <v>640.963</v>
      </c>
      <c r="H14" s="3" t="n">
        <v>615.484</v>
      </c>
      <c r="I14" s="3" t="n">
        <v>388.942</v>
      </c>
      <c r="J14" s="3" t="n">
        <v>275.627</v>
      </c>
      <c r="K14" s="3" t="n">
        <v>275.627</v>
      </c>
      <c r="L14" s="3" t="n">
        <v>285.868</v>
      </c>
    </row>
    <row r="15" customFormat="false" ht="13" hidden="false" customHeight="false" outlineLevel="0" collapsed="false">
      <c r="B15" s="0" t="s">
        <v>32</v>
      </c>
      <c r="C15" s="3" t="n">
        <v>54.7175675969928</v>
      </c>
      <c r="D15" s="3" t="n">
        <v>36.4002210248017</v>
      </c>
      <c r="E15" s="3" t="n">
        <v>41.5626920738724</v>
      </c>
      <c r="F15" s="3" t="n">
        <v>60.2333470453838</v>
      </c>
      <c r="G15" s="3" t="n">
        <v>59.7229878903448</v>
      </c>
      <c r="H15" s="3" t="n">
        <v>58.8125479472721</v>
      </c>
      <c r="I15" s="3" t="n">
        <v>55.5873661971386</v>
      </c>
      <c r="J15" s="3" t="n">
        <v>48.2134634697024</v>
      </c>
      <c r="K15" s="3" t="n">
        <v>48.2134634697024</v>
      </c>
      <c r="L15" s="3" t="n">
        <v>44.1257061643411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413.65095573426</v>
      </c>
      <c r="D17" s="9" t="n">
        <f aca="false">D18+D19+D20</f>
        <v>432.79</v>
      </c>
      <c r="E17" s="9" t="n">
        <f aca="false">E18+E19+E20</f>
        <v>471.61361</v>
      </c>
      <c r="F17" s="9" t="n">
        <f aca="false">F18+F19+F20</f>
        <v>536.9199</v>
      </c>
      <c r="G17" s="9" t="n">
        <f aca="false">G18+G19+G20</f>
        <v>621.77602</v>
      </c>
      <c r="H17" s="9" t="n">
        <f aca="false">H18+H19+H20</f>
        <v>666.57496</v>
      </c>
      <c r="I17" s="9" t="n">
        <f aca="false">I18+I19+I20</f>
        <v>670.16921</v>
      </c>
      <c r="J17" s="9" t="n">
        <f aca="false">J18+J19+J20</f>
        <v>639.732</v>
      </c>
      <c r="K17" s="9" t="n">
        <f aca="false">K18+K19+K20</f>
        <v>905.31538</v>
      </c>
      <c r="L17" s="9" t="n">
        <f aca="false">L18+L19+L20</f>
        <v>862.63049</v>
      </c>
    </row>
    <row r="18" customFormat="false" ht="13" hidden="false" customHeight="false" outlineLevel="0" collapsed="false">
      <c r="B18" s="0" t="s">
        <v>35</v>
      </c>
      <c r="C18" s="3" t="n">
        <v>362.92779683426</v>
      </c>
      <c r="D18" s="3" t="n">
        <v>379.178</v>
      </c>
      <c r="E18" s="3" t="n">
        <v>414.168</v>
      </c>
      <c r="F18" s="3" t="n">
        <v>472.90563</v>
      </c>
      <c r="G18" s="3" t="n">
        <v>552.28976</v>
      </c>
      <c r="H18" s="3" t="n">
        <v>591.385</v>
      </c>
      <c r="I18" s="3" t="n">
        <v>615.7715</v>
      </c>
      <c r="J18" s="3" t="n">
        <v>598.4864</v>
      </c>
      <c r="K18" s="3" t="n">
        <v>864.06978</v>
      </c>
      <c r="L18" s="3" t="n">
        <v>825.11832</v>
      </c>
    </row>
    <row r="19" customFormat="false" ht="13" hidden="false" customHeight="false" outlineLevel="0" collapsed="false">
      <c r="B19" s="0" t="s">
        <v>36</v>
      </c>
      <c r="C19" s="3" t="n">
        <v>32.41655033</v>
      </c>
      <c r="D19" s="3" t="n">
        <v>33.915</v>
      </c>
      <c r="E19" s="3" t="n">
        <v>37.914</v>
      </c>
      <c r="F19" s="3" t="n">
        <v>43.82713</v>
      </c>
      <c r="G19" s="3" t="n">
        <v>48.56186</v>
      </c>
      <c r="H19" s="3" t="n">
        <v>53.74293</v>
      </c>
      <c r="I19" s="3" t="n">
        <v>33.76569</v>
      </c>
      <c r="J19" s="3" t="n">
        <v>21.43061</v>
      </c>
      <c r="K19" s="3" t="n">
        <v>21.43061</v>
      </c>
      <c r="L19" s="3" t="n">
        <v>18.28062</v>
      </c>
    </row>
    <row r="20" customFormat="false" ht="13" hidden="false" customHeight="false" outlineLevel="0" collapsed="false">
      <c r="B20" s="0" t="s">
        <v>37</v>
      </c>
      <c r="C20" s="3" t="n">
        <v>18.30660857</v>
      </c>
      <c r="D20" s="3" t="n">
        <v>19.697</v>
      </c>
      <c r="E20" s="3" t="n">
        <v>19.53161</v>
      </c>
      <c r="F20" s="3" t="n">
        <v>20.18714</v>
      </c>
      <c r="G20" s="3" t="n">
        <v>20.9244</v>
      </c>
      <c r="H20" s="3" t="n">
        <v>21.44703</v>
      </c>
      <c r="I20" s="3" t="n">
        <v>20.63202</v>
      </c>
      <c r="J20" s="3" t="n">
        <v>19.81499</v>
      </c>
      <c r="K20" s="3" t="n">
        <v>19.81499</v>
      </c>
      <c r="L20" s="3" t="n">
        <v>19.23155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894.695631125299</v>
      </c>
      <c r="D22" s="7" t="n">
        <f aca="false">D23+D24+D25</f>
        <v>974.515</v>
      </c>
      <c r="E22" s="7" t="n">
        <f aca="false">E23+E24+E25</f>
        <v>1008.61005</v>
      </c>
      <c r="F22" s="7" t="n">
        <f aca="false">F23+F24+F25</f>
        <v>1097.9794</v>
      </c>
      <c r="G22" s="7" t="n">
        <f aca="false">G23+G24+G25</f>
        <v>1180.51396</v>
      </c>
      <c r="H22" s="7" t="n">
        <f aca="false">H23+H24+H25</f>
        <v>1184.74232</v>
      </c>
      <c r="I22" s="7" t="n">
        <f aca="false">I23+I24+I25</f>
        <v>1029.75657</v>
      </c>
      <c r="J22" s="7" t="n">
        <f aca="false">J23+J24+J25</f>
        <v>779.20972</v>
      </c>
      <c r="K22" s="7" t="n">
        <f aca="false">K23+K24+K25</f>
        <v>1105.664425</v>
      </c>
      <c r="L22" s="7" t="n">
        <f aca="false">L23+L24+L25</f>
        <v>1410.23573</v>
      </c>
    </row>
    <row r="23" customFormat="false" ht="13" hidden="false" customHeight="false" outlineLevel="0" collapsed="false">
      <c r="B23" s="0" t="s">
        <v>39</v>
      </c>
      <c r="C23" s="3" t="n">
        <v>661.833498825012</v>
      </c>
      <c r="D23" s="3" t="n">
        <v>723.057</v>
      </c>
      <c r="E23" s="3" t="n">
        <v>751.562</v>
      </c>
      <c r="F23" s="3" t="n">
        <v>830.40534</v>
      </c>
      <c r="G23" s="3" t="n">
        <v>905.49297</v>
      </c>
      <c r="H23" s="3" t="n">
        <v>893.80657</v>
      </c>
      <c r="I23" s="3" t="n">
        <v>745.87869</v>
      </c>
      <c r="J23" s="3" t="n">
        <v>505.59873</v>
      </c>
      <c r="K23" s="3" t="n">
        <v>722.2839</v>
      </c>
      <c r="L23" s="3" t="n">
        <v>1022.85378</v>
      </c>
    </row>
    <row r="24" customFormat="false" ht="13" hidden="false" customHeight="false" outlineLevel="0" collapsed="false">
      <c r="B24" s="0" t="s">
        <v>40</v>
      </c>
      <c r="C24" s="3" t="n">
        <v>217.297132300288</v>
      </c>
      <c r="D24" s="3" t="n">
        <v>234.209</v>
      </c>
      <c r="E24" s="3" t="n">
        <v>238.52909</v>
      </c>
      <c r="F24" s="3" t="n">
        <v>248.03052</v>
      </c>
      <c r="G24" s="3" t="n">
        <v>252.42584</v>
      </c>
      <c r="H24" s="3" t="n">
        <v>266.62701</v>
      </c>
      <c r="I24" s="3" t="n">
        <v>256.36812</v>
      </c>
      <c r="J24" s="3" t="n">
        <v>243.9323</v>
      </c>
      <c r="K24" s="3" t="n">
        <v>353.701835</v>
      </c>
      <c r="L24" s="3" t="n">
        <v>355.72076</v>
      </c>
    </row>
    <row r="25" customFormat="false" ht="13" hidden="false" customHeight="false" outlineLevel="0" collapsed="false">
      <c r="B25" s="0" t="s">
        <v>41</v>
      </c>
      <c r="C25" s="3" t="n">
        <v>15.565</v>
      </c>
      <c r="D25" s="3" t="n">
        <v>17.249</v>
      </c>
      <c r="E25" s="3" t="n">
        <v>18.51896</v>
      </c>
      <c r="F25" s="3" t="n">
        <v>19.54354</v>
      </c>
      <c r="G25" s="3" t="n">
        <v>22.59515</v>
      </c>
      <c r="H25" s="3" t="n">
        <v>24.30874</v>
      </c>
      <c r="I25" s="3" t="n">
        <v>27.50976</v>
      </c>
      <c r="J25" s="3" t="n">
        <v>29.67869</v>
      </c>
      <c r="K25" s="3" t="n">
        <v>29.67869</v>
      </c>
      <c r="L25" s="3" t="n">
        <v>31.66119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-172.042837176918</v>
      </c>
      <c r="D27" s="7" t="n">
        <f aca="false">SUM(D28:D37)</f>
        <v>-186.605695677159</v>
      </c>
      <c r="E27" s="7" t="n">
        <f aca="false">SUM(E28:E37)</f>
        <v>-176.991658474106</v>
      </c>
      <c r="F27" s="7" t="n">
        <f aca="false">SUM(F28:F37)</f>
        <v>-208.386371787704</v>
      </c>
      <c r="G27" s="7" t="n">
        <f aca="false">SUM(G28:G37)</f>
        <v>-198.065020360378</v>
      </c>
      <c r="H27" s="7" t="n">
        <f aca="false">SUM(H28:H37)</f>
        <v>-180.221882801772</v>
      </c>
      <c r="I27" s="7" t="n">
        <f aca="false">SUM(I28:I37)</f>
        <v>-183.759003303694</v>
      </c>
      <c r="J27" s="7" t="n">
        <f aca="false">SUM(J28:J37)</f>
        <v>-60.1105698121095</v>
      </c>
      <c r="K27" s="7" t="n">
        <f aca="false">SUM(K28:K37)</f>
        <v>-121.898600368821</v>
      </c>
      <c r="L27" s="7" t="n">
        <f aca="false">SUM(L28:L37)</f>
        <v>-53.2824240049887</v>
      </c>
    </row>
    <row r="28" customFormat="false" ht="13" hidden="false" customHeight="false" outlineLevel="0" collapsed="false">
      <c r="B28" s="0" t="s">
        <v>43</v>
      </c>
      <c r="C28" s="3" t="n">
        <v>-196.332927176918</v>
      </c>
      <c r="D28" s="3" t="n">
        <v>-209.638695677159</v>
      </c>
      <c r="E28" s="3" t="n">
        <v>-215.692658474105</v>
      </c>
      <c r="F28" s="3" t="n">
        <v>-234.323971787704</v>
      </c>
      <c r="G28" s="3" t="n">
        <v>-250.332980360378</v>
      </c>
      <c r="H28" s="3" t="n">
        <v>-272.169332801772</v>
      </c>
      <c r="I28" s="3" t="n">
        <v>-243.971463303694</v>
      </c>
      <c r="J28" s="3" t="n">
        <v>-172.61609981211</v>
      </c>
      <c r="K28" s="3" t="n">
        <v>-250.210867417698</v>
      </c>
      <c r="L28" s="3" t="n">
        <v>-471.795155603582</v>
      </c>
    </row>
    <row r="29" customFormat="false" ht="13" hidden="false" customHeight="false" outlineLevel="0" collapsed="false">
      <c r="B29" s="0" t="s">
        <v>44</v>
      </c>
      <c r="C29" s="3" t="n">
        <v>24.29009</v>
      </c>
      <c r="D29" s="3" t="n">
        <v>23.033</v>
      </c>
      <c r="E29" s="3" t="n">
        <v>38.701</v>
      </c>
      <c r="F29" s="3" t="n">
        <v>25.9376</v>
      </c>
      <c r="G29" s="3" t="n">
        <v>14.01296</v>
      </c>
      <c r="H29" s="3" t="n">
        <v>51.18205</v>
      </c>
      <c r="I29" s="3" t="n">
        <v>19.41766</v>
      </c>
      <c r="J29" s="3" t="n">
        <v>12.87858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38.255</v>
      </c>
      <c r="H30" s="3" t="n">
        <v>40.7654</v>
      </c>
      <c r="I30" s="3" t="n">
        <v>40.7948</v>
      </c>
      <c r="J30" s="3" t="n">
        <v>41.0492</v>
      </c>
    </row>
    <row r="31" customFormat="false" ht="13" hidden="false" customHeight="false" outlineLevel="0" collapsed="false">
      <c r="B31" s="0" t="s">
        <v>46</v>
      </c>
      <c r="C31" s="3"/>
      <c r="D31" s="3"/>
      <c r="E31" s="3"/>
      <c r="F31" s="3"/>
      <c r="G31" s="3"/>
      <c r="H31" s="3"/>
      <c r="I31" s="3"/>
      <c r="J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58.57775</v>
      </c>
    </row>
    <row r="33" customFormat="false" ht="13" hidden="false" customHeight="false" outlineLevel="0" collapsed="false">
      <c r="B33" s="0" t="s">
        <v>48</v>
      </c>
      <c r="K33" s="3" t="n">
        <v>-230.147878358255</v>
      </c>
      <c r="L33" s="3" t="n">
        <v>-190.239733193406</v>
      </c>
    </row>
    <row r="34" customFormat="false" ht="13" hidden="false" customHeight="false" outlineLevel="0" collapsed="false">
      <c r="B34" s="0" t="s">
        <v>49</v>
      </c>
      <c r="K34" s="3"/>
      <c r="L34" s="0" t="n">
        <v>0</v>
      </c>
    </row>
    <row r="35" customFormat="false" ht="13" hidden="false" customHeight="false" outlineLevel="0" collapsed="false">
      <c r="B35" s="0" t="s">
        <v>50</v>
      </c>
      <c r="K35" s="3" t="n">
        <v>138.799645407133</v>
      </c>
      <c r="L35" s="3" t="n">
        <v>559.07148</v>
      </c>
    </row>
    <row r="36" customFormat="false" ht="13" hidden="false" customHeight="false" outlineLevel="0" collapsed="false">
      <c r="B36" s="0" t="s">
        <v>51</v>
      </c>
      <c r="K36" s="3" t="n">
        <v>188.36342</v>
      </c>
    </row>
    <row r="37" customFormat="false" ht="13" hidden="false" customHeight="false" outlineLevel="0" collapsed="false">
      <c r="B37" s="0" t="s">
        <v>52</v>
      </c>
      <c r="C37" s="4"/>
      <c r="D37" s="4"/>
      <c r="E37" s="4"/>
      <c r="F37" s="4"/>
      <c r="G37" s="4"/>
      <c r="H37" s="4"/>
      <c r="I37" s="4"/>
      <c r="J37" s="4"/>
      <c r="K37" s="10" t="n">
        <v>31.29708</v>
      </c>
      <c r="L37" s="3" t="n">
        <v>49.680984792</v>
      </c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1510.09517653567</v>
      </c>
      <c r="D39" s="11" t="n">
        <f aca="false">D9+D22+D27</f>
        <v>1612.45406871074</v>
      </c>
      <c r="E39" s="11" t="n">
        <f aca="false">E9+E22+E27</f>
        <v>1797.54816818064</v>
      </c>
      <c r="F39" s="11" t="n">
        <f aca="false">F9+F22+F27</f>
        <v>2114.80770071998</v>
      </c>
      <c r="G39" s="11" t="n">
        <f aca="false">G9+G22+G27</f>
        <v>2434.99614015984</v>
      </c>
      <c r="H39" s="11" t="n">
        <f aca="false">H9+H22+H27</f>
        <v>2486.82502468704</v>
      </c>
      <c r="I39" s="11" t="n">
        <f aca="false">I9+I22+I27</f>
        <v>2105.94851464228</v>
      </c>
      <c r="J39" s="11" t="n">
        <f aca="false">J9+J22+J27</f>
        <v>1759.5918587545</v>
      </c>
      <c r="K39" s="11" t="n">
        <f aca="false">K9+K22+K27</f>
        <v>2289.84191319778</v>
      </c>
      <c r="L39" s="11" t="n">
        <f aca="false">L9+L22+L27</f>
        <v>2623.94875560363</v>
      </c>
    </row>
    <row r="41" customFormat="false" ht="13" hidden="false" customHeight="false" outlineLevel="0" collapsed="false">
      <c r="B41" s="0" t="s">
        <v>54</v>
      </c>
      <c r="C41" s="3" t="n">
        <v>41.6156930726482</v>
      </c>
      <c r="D41" s="3" t="n">
        <v>40.8321695514739</v>
      </c>
      <c r="E41" s="3" t="n">
        <v>74.4591612172348</v>
      </c>
      <c r="F41" s="3" t="n">
        <v>51.1848106946582</v>
      </c>
      <c r="G41" s="3" t="n">
        <v>77.4501601351859</v>
      </c>
      <c r="H41" s="3" t="n">
        <v>33.7405973918642</v>
      </c>
      <c r="I41" s="3" t="n">
        <v>-157.838180932449</v>
      </c>
      <c r="J41" s="3" t="n">
        <v>-381.038156984338</v>
      </c>
      <c r="K41" s="3" t="n">
        <v>-172.410905802765</v>
      </c>
      <c r="L41" s="3" t="n">
        <v>408.483247387309</v>
      </c>
    </row>
    <row r="42" customFormat="false" ht="13" hidden="false" customHeight="false" outlineLevel="0" collapsed="false">
      <c r="B42" s="0" t="s">
        <v>55</v>
      </c>
      <c r="C42" s="3" t="n">
        <v>15.3176946278252</v>
      </c>
      <c r="D42" s="3" t="n">
        <v>84.6407507844557</v>
      </c>
      <c r="E42" s="3" t="n">
        <v>41.6156930726482</v>
      </c>
      <c r="F42" s="3" t="n">
        <v>40.8321695514739</v>
      </c>
      <c r="G42" s="3" t="n">
        <v>74.4591612172348</v>
      </c>
      <c r="H42" s="3" t="n">
        <v>51.1848106946582</v>
      </c>
      <c r="I42" s="3" t="n">
        <v>77.4501601351859</v>
      </c>
      <c r="J42" s="3" t="n">
        <v>33.7405973918642</v>
      </c>
      <c r="K42" s="3" t="n">
        <v>33.7420697599898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1483.79717809085</v>
      </c>
      <c r="D43" s="7" t="n">
        <f aca="false">D39-D41+D42</f>
        <v>1656.26264994373</v>
      </c>
      <c r="E43" s="7" t="n">
        <f aca="false">E39-E41+E42</f>
        <v>1764.70470003606</v>
      </c>
      <c r="F43" s="7" t="n">
        <f aca="false">F39-F41+F42</f>
        <v>2104.4550595768</v>
      </c>
      <c r="G43" s="7" t="n">
        <f aca="false">G39-G41+G42</f>
        <v>2432.00514124189</v>
      </c>
      <c r="H43" s="7" t="n">
        <f aca="false">H39-H41+H42</f>
        <v>2504.26923798984</v>
      </c>
      <c r="I43" s="7" t="n">
        <f aca="false">I39-I41+I42</f>
        <v>2341.23685570991</v>
      </c>
      <c r="J43" s="7" t="n">
        <f aca="false">J39-J41+J42</f>
        <v>2174.3706131307</v>
      </c>
      <c r="K43" s="7" t="n">
        <f aca="false">K39-K41+K42</f>
        <v>2495.99488876054</v>
      </c>
      <c r="L43" s="7" t="n">
        <f aca="false">L39-L41+L42</f>
        <v>2215.46550821632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26.4877571769175</v>
      </c>
      <c r="D45" s="7" t="n">
        <f aca="false">D46+D47+D48</f>
        <v>31.7039756771587</v>
      </c>
      <c r="E45" s="7" t="n">
        <f aca="false">E46+E47+E48</f>
        <v>33.0514684741055</v>
      </c>
      <c r="F45" s="7" t="n">
        <f aca="false">F46+F47+F48</f>
        <v>35.5268517877037</v>
      </c>
      <c r="G45" s="7" t="n">
        <f aca="false">G46+G47+G48</f>
        <v>38.6485103603783</v>
      </c>
      <c r="H45" s="7" t="n">
        <f aca="false">H46+H47+H48</f>
        <v>42.0850428017718</v>
      </c>
      <c r="I45" s="7" t="n">
        <f aca="false">I46+I47+I48</f>
        <v>41.2102233036937</v>
      </c>
      <c r="J45" s="7" t="n">
        <f aca="false">J46+J47+J48</f>
        <v>28.9146798121095</v>
      </c>
      <c r="K45" s="7" t="n">
        <f aca="false">K46+K47+K48</f>
        <v>30.54368</v>
      </c>
      <c r="L45" s="7" t="n">
        <f aca="false">L46+L47+L48</f>
        <v>56.126285208</v>
      </c>
    </row>
    <row r="46" customFormat="false" ht="13" hidden="false" customHeight="false" outlineLevel="0" collapsed="false">
      <c r="B46" s="0" t="s">
        <v>58</v>
      </c>
      <c r="C46" s="3" t="n">
        <v>23.5599271769175</v>
      </c>
      <c r="D46" s="3" t="n">
        <v>28.7466956771587</v>
      </c>
      <c r="E46" s="3" t="n">
        <v>30.0095284741055</v>
      </c>
      <c r="F46" s="3" t="n">
        <v>32.1313217877037</v>
      </c>
      <c r="G46" s="3" t="n">
        <v>38.6485103603783</v>
      </c>
      <c r="H46" s="3" t="n">
        <v>42.0197928017718</v>
      </c>
      <c r="I46" s="3" t="n">
        <v>38.2835433036937</v>
      </c>
      <c r="J46" s="3" t="n">
        <v>28.9146798121095</v>
      </c>
      <c r="K46" s="3" t="n">
        <v>61.84076</v>
      </c>
      <c r="L46" s="3" t="n">
        <v>105.80727</v>
      </c>
    </row>
    <row r="47" customFormat="false" ht="13" hidden="false" customHeight="false" outlineLevel="0" collapsed="false">
      <c r="B47" s="0" t="s">
        <v>59</v>
      </c>
      <c r="C47" s="4"/>
      <c r="D47" s="4"/>
      <c r="E47" s="4"/>
      <c r="F47" s="4"/>
      <c r="G47" s="4"/>
      <c r="H47" s="4"/>
      <c r="I47" s="4"/>
      <c r="J47" s="4"/>
      <c r="K47" s="10" t="n">
        <f aca="false">-K37</f>
        <v>-31.29708</v>
      </c>
      <c r="L47" s="10" t="n">
        <f aca="false">-L37</f>
        <v>-49.680984792</v>
      </c>
    </row>
    <row r="48" customFormat="false" ht="13" hidden="false" customHeight="false" outlineLevel="0" collapsed="false">
      <c r="B48" s="0" t="s">
        <v>60</v>
      </c>
      <c r="C48" s="4" t="n">
        <v>2.92783</v>
      </c>
      <c r="D48" s="4" t="n">
        <v>2.95728</v>
      </c>
      <c r="E48" s="4" t="n">
        <v>3.04194</v>
      </c>
      <c r="F48" s="4" t="n">
        <v>3.39553</v>
      </c>
      <c r="G48" s="4"/>
      <c r="H48" s="4" t="n">
        <v>0.06525</v>
      </c>
      <c r="I48" s="4" t="n">
        <v>2.92668</v>
      </c>
      <c r="J48" s="4"/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361.104</v>
      </c>
      <c r="D51" s="3" t="n">
        <v>376.67</v>
      </c>
      <c r="E51" s="3" t="n">
        <v>410.96288</v>
      </c>
      <c r="F51" s="3" t="n">
        <v>469.36513</v>
      </c>
      <c r="G51" s="3" t="n">
        <v>548.19417</v>
      </c>
      <c r="H51" s="3" t="n">
        <v>586.61841</v>
      </c>
      <c r="I51" s="3" t="n">
        <v>610.63757</v>
      </c>
      <c r="J51" s="3" t="n">
        <v>589.65798</v>
      </c>
      <c r="K51" s="3" t="n">
        <v>855.24137</v>
      </c>
      <c r="L51" s="3" t="n">
        <v>815.65464</v>
      </c>
    </row>
    <row r="52" customFormat="false" ht="13" hidden="false" customHeight="false" outlineLevel="0" collapsed="false">
      <c r="B52" s="0" t="s">
        <v>63</v>
      </c>
      <c r="C52" s="3" t="n">
        <v>61.496</v>
      </c>
      <c r="D52" s="3" t="n">
        <v>72.643</v>
      </c>
      <c r="E52" s="3" t="n">
        <v>66.156</v>
      </c>
      <c r="F52" s="3" t="n">
        <v>71.078</v>
      </c>
      <c r="G52" s="3" t="n">
        <v>80.818</v>
      </c>
      <c r="H52" s="3" t="n">
        <v>86.863</v>
      </c>
      <c r="I52" s="3" t="n">
        <v>59.527</v>
      </c>
      <c r="J52" s="3" t="n">
        <v>56.438</v>
      </c>
      <c r="K52" s="3" t="n">
        <v>56.438</v>
      </c>
      <c r="L52" s="3" t="n">
        <v>56.196</v>
      </c>
    </row>
    <row r="53" customFormat="false" ht="13" hidden="false" customHeight="false" outlineLevel="0" collapsed="false">
      <c r="B53" s="0" t="s">
        <v>64</v>
      </c>
      <c r="C53" s="3" t="n">
        <v>222.139</v>
      </c>
      <c r="D53" s="3" t="n">
        <v>264.446</v>
      </c>
      <c r="E53" s="3" t="n">
        <v>334.576</v>
      </c>
      <c r="F53" s="3" t="n">
        <v>514.035</v>
      </c>
      <c r="G53" s="3" t="n">
        <v>640.963</v>
      </c>
      <c r="H53" s="3" t="n">
        <v>615.484</v>
      </c>
      <c r="I53" s="3" t="n">
        <v>388.942</v>
      </c>
      <c r="J53" s="3" t="n">
        <v>275.627</v>
      </c>
      <c r="K53" s="3" t="n">
        <v>275.627</v>
      </c>
      <c r="L53" s="3" t="n">
        <v>285.868</v>
      </c>
    </row>
    <row r="54" customFormat="false" ht="13" hidden="false" customHeight="false" outlineLevel="0" collapsed="false">
      <c r="B54" s="0" t="s">
        <v>65</v>
      </c>
      <c r="C54" s="3" t="n">
        <v>18.30660857</v>
      </c>
      <c r="D54" s="3" t="n">
        <v>19.697</v>
      </c>
      <c r="E54" s="3" t="n">
        <v>19.53161</v>
      </c>
      <c r="F54" s="3" t="n">
        <v>20.18714</v>
      </c>
      <c r="G54" s="3" t="n">
        <v>20.9244</v>
      </c>
      <c r="H54" s="3" t="n">
        <v>21.44703</v>
      </c>
      <c r="I54" s="3" t="n">
        <v>20.63202</v>
      </c>
      <c r="J54" s="3" t="n">
        <v>19.792</v>
      </c>
      <c r="K54" s="3" t="n">
        <v>19.792</v>
      </c>
      <c r="L54" s="3" t="n">
        <v>19.23155</v>
      </c>
    </row>
    <row r="55" customFormat="false" ht="13" hidden="false" customHeight="false" outlineLevel="0" collapsed="false">
      <c r="B55" s="0" t="s">
        <v>66</v>
      </c>
      <c r="C55" s="3" t="n">
        <v>51.158</v>
      </c>
      <c r="D55" s="3" t="n">
        <v>53.584</v>
      </c>
      <c r="E55" s="3" t="n">
        <v>56.088</v>
      </c>
      <c r="F55" s="3" t="n">
        <v>57.257</v>
      </c>
      <c r="G55" s="3" t="n">
        <v>58.017</v>
      </c>
      <c r="H55" s="3" t="n">
        <v>56.374</v>
      </c>
      <c r="I55" s="3" t="n">
        <v>55.062</v>
      </c>
      <c r="J55" s="3" t="n">
        <v>44.988</v>
      </c>
      <c r="K55" s="3" t="n">
        <v>44.988</v>
      </c>
      <c r="L55" s="3" t="n">
        <v>39.354</v>
      </c>
    </row>
    <row r="56" customFormat="false" ht="13" hidden="false" customHeight="false" outlineLevel="0" collapsed="false">
      <c r="B56" s="12" t="s">
        <v>67</v>
      </c>
      <c r="C56" s="3" t="n">
        <f aca="false">C19</f>
        <v>32.41655033</v>
      </c>
      <c r="D56" s="3" t="n">
        <f aca="false">D19</f>
        <v>33.915</v>
      </c>
      <c r="E56" s="3" t="n">
        <f aca="false">E19</f>
        <v>37.914</v>
      </c>
      <c r="F56" s="3" t="n">
        <f aca="false">F19</f>
        <v>43.82713</v>
      </c>
      <c r="G56" s="3" t="n">
        <f aca="false">G19</f>
        <v>48.56186</v>
      </c>
      <c r="H56" s="3" t="n">
        <f aca="false">H19</f>
        <v>53.74293</v>
      </c>
      <c r="I56" s="3" t="n">
        <f aca="false">I19</f>
        <v>33.76569</v>
      </c>
      <c r="J56" s="3" t="n">
        <f aca="false">J19</f>
        <v>21.43061</v>
      </c>
      <c r="K56" s="3" t="n">
        <f aca="false">K19</f>
        <v>21.43061</v>
      </c>
      <c r="L56" s="3" t="n">
        <v>18.28062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186.815</v>
      </c>
      <c r="D58" s="7" t="n">
        <v>199.476</v>
      </c>
      <c r="E58" s="7" t="n">
        <v>204.7592</v>
      </c>
      <c r="F58" s="7" t="n">
        <v>222.96481</v>
      </c>
      <c r="G58" s="7" t="n">
        <v>238.19776</v>
      </c>
      <c r="H58" s="7" t="n">
        <v>258.97557</v>
      </c>
      <c r="I58" s="7" t="n">
        <v>232.14463</v>
      </c>
      <c r="J58" s="7" t="n">
        <v>164.28674</v>
      </c>
      <c r="K58" s="7" t="n">
        <v>330.65432</v>
      </c>
      <c r="L58" s="7" t="n">
        <v>418.87625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18555.3893022642</v>
      </c>
      <c r="D61" s="3" t="n">
        <v>19579.0866150055</v>
      </c>
      <c r="E61" s="3" t="n">
        <v>20976.3100645978</v>
      </c>
      <c r="F61" s="3" t="n">
        <v>22621.0440553913</v>
      </c>
      <c r="G61" s="3" t="n">
        <v>24427.3870236306</v>
      </c>
      <c r="H61" s="3" t="n">
        <v>26090.1492882715</v>
      </c>
      <c r="I61" s="3" t="n">
        <v>27137.772</v>
      </c>
      <c r="J61" s="3" t="n">
        <v>26161.548</v>
      </c>
      <c r="K61" s="3" t="n">
        <v>26161.548</v>
      </c>
      <c r="L61" s="3" t="n">
        <v>25963.703</v>
      </c>
      <c r="M61" s="3"/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23109.8517678214</v>
      </c>
      <c r="D63" s="3" t="n">
        <f aca="false">D61/D62</f>
        <v>23393.9948719064</v>
      </c>
      <c r="E63" s="3" t="n">
        <f aca="false">E61/E62</f>
        <v>24097.336076611</v>
      </c>
      <c r="F63" s="3" t="n">
        <f aca="false">F61/F62</f>
        <v>24919.76612392</v>
      </c>
      <c r="G63" s="3" t="n">
        <f aca="false">G61/G62</f>
        <v>25840.4437118654</v>
      </c>
      <c r="H63" s="3" t="n">
        <f aca="false">H61/H62</f>
        <v>26714.374632845</v>
      </c>
      <c r="I63" s="3" t="n">
        <f aca="false">I61/I62</f>
        <v>27137.772</v>
      </c>
      <c r="J63" s="3" t="n">
        <f aca="false">J61/J62</f>
        <v>26136.4113867947</v>
      </c>
      <c r="K63" s="3" t="n">
        <f aca="false">K61/K62</f>
        <v>26136.4113867947</v>
      </c>
      <c r="L63" s="3" t="n">
        <f aca="false">L61/L62</f>
        <v>25835.5092088778</v>
      </c>
    </row>
    <row r="64" customFormat="false" ht="13" hidden="false" customHeight="false" outlineLevel="0" collapsed="false">
      <c r="B64" s="0" t="s">
        <v>73</v>
      </c>
      <c r="C64" s="3" t="n">
        <v>916968</v>
      </c>
      <c r="D64" s="3" t="n">
        <v>947361</v>
      </c>
      <c r="E64" s="3" t="n">
        <v>955045</v>
      </c>
      <c r="F64" s="3" t="n">
        <v>983131</v>
      </c>
      <c r="G64" s="3" t="n">
        <v>1001062</v>
      </c>
      <c r="H64" s="3" t="n">
        <v>1030650</v>
      </c>
      <c r="I64" s="3" t="n">
        <v>1072844</v>
      </c>
      <c r="J64" s="3" t="n">
        <v>1095426</v>
      </c>
      <c r="K64" s="3" t="n">
        <v>1095426</v>
      </c>
      <c r="L64" s="3" t="n">
        <v>1106049</v>
      </c>
    </row>
    <row r="65" customFormat="false" ht="13" hidden="false" customHeight="false" outlineLevel="0" collapsed="false">
      <c r="B65" s="0" t="s">
        <v>74</v>
      </c>
      <c r="C65" s="3" t="n">
        <v>941365.927241604</v>
      </c>
      <c r="D65" s="3" t="n">
        <v>971032.392029956</v>
      </c>
      <c r="E65" s="3" t="n">
        <v>978456.752125826</v>
      </c>
      <c r="F65" s="3" t="n">
        <v>1007043.24333908</v>
      </c>
      <c r="G65" s="3" t="n">
        <v>1025160.74546342</v>
      </c>
      <c r="H65" s="3" t="n">
        <v>1053111.98418329</v>
      </c>
      <c r="I65" s="3" t="n">
        <v>1094641.72616262</v>
      </c>
      <c r="J65" s="3" t="n">
        <v>1117365.98871568</v>
      </c>
      <c r="K65" s="3" t="n">
        <v>1117365.98871568</v>
      </c>
      <c r="L65" s="3"/>
    </row>
    <row r="66" customFormat="false" ht="13" hidden="false" customHeight="false" outlineLevel="0" collapsed="false">
      <c r="B66" s="0" t="s">
        <v>75</v>
      </c>
      <c r="C66" s="3" t="n">
        <v>925936.792235829</v>
      </c>
      <c r="D66" s="3" t="n">
        <v>954569.451211196</v>
      </c>
      <c r="E66" s="3" t="n">
        <v>962114.593522483</v>
      </c>
      <c r="F66" s="3" t="n">
        <v>989550.623195586</v>
      </c>
      <c r="G66" s="3" t="n">
        <v>1006669.96813731</v>
      </c>
      <c r="H66" s="3" t="n">
        <v>1033741.96636383</v>
      </c>
      <c r="I66" s="3" t="n">
        <v>1073354.47535945</v>
      </c>
      <c r="J66" s="3" t="n">
        <v>1094407.99682523</v>
      </c>
      <c r="K66" s="3" t="n">
        <v>1094407.99682523</v>
      </c>
      <c r="L66" s="3" t="n">
        <v>1104357.9084063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0813831039562941</v>
      </c>
      <c r="D69" s="14" t="n">
        <f aca="false">D39/D61</f>
        <v>0.0823559392946835</v>
      </c>
      <c r="E69" s="14" t="n">
        <f aca="false">E39/E61</f>
        <v>0.085694202776608</v>
      </c>
      <c r="F69" s="14" t="n">
        <f aca="false">F39/F61</f>
        <v>0.0934885098822818</v>
      </c>
      <c r="G69" s="14" t="n">
        <f aca="false">G39/G61</f>
        <v>0.0996830376414912</v>
      </c>
      <c r="H69" s="14" t="n">
        <f aca="false">H39/H61</f>
        <v>0.0953166268697806</v>
      </c>
      <c r="I69" s="14" t="n">
        <f aca="false">I39/I61</f>
        <v>0.0776021154073472</v>
      </c>
      <c r="J69" s="14" t="n">
        <f aca="false">J39/J61</f>
        <v>0.067258705744572</v>
      </c>
      <c r="K69" s="14" t="n">
        <f aca="false">K39/K61</f>
        <v>0.0875270038759857</v>
      </c>
      <c r="L69" s="16" t="n">
        <f aca="false">L39/L61</f>
        <v>0.101062192692762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0799658338566786</v>
      </c>
      <c r="D70" s="14" t="n">
        <f aca="false">D43/D61</f>
        <v>0.0845934584442953</v>
      </c>
      <c r="E70" s="14" t="n">
        <f aca="false">E43/E61</f>
        <v>0.0841284618029361</v>
      </c>
      <c r="F70" s="14" t="n">
        <f aca="false">F43/F61</f>
        <v>0.0930308545628441</v>
      </c>
      <c r="G70" s="14" t="n">
        <f aca="false">G43/G61</f>
        <v>0.0995605931526453</v>
      </c>
      <c r="H70" s="14" t="n">
        <f aca="false">H43/H61</f>
        <v>0.0959852398819198</v>
      </c>
      <c r="I70" s="14" t="n">
        <f aca="false">I43/I61</f>
        <v>0.0862722575644717</v>
      </c>
      <c r="J70" s="14" t="n">
        <f aca="false">J43/J61</f>
        <v>0.0831132245358989</v>
      </c>
      <c r="K70" s="14" t="n">
        <f aca="false">K43/K61</f>
        <v>0.0954070030091698</v>
      </c>
      <c r="L70" s="16" t="n">
        <f aca="false">L43/L61</f>
        <v>0.085329334887875</v>
      </c>
    </row>
    <row r="71" customFormat="false" ht="13" hidden="false" customHeight="false" outlineLevel="0" collapsed="false">
      <c r="B71" s="0" t="s">
        <v>79</v>
      </c>
      <c r="C71" s="3" t="n">
        <f aca="false">C39/C62</f>
        <v>1880.75146883516</v>
      </c>
      <c r="D71" s="3" t="n">
        <f aca="false">D39/D62</f>
        <v>1926.63442153086</v>
      </c>
      <c r="E71" s="3" t="n">
        <f aca="false">E39/E62</f>
        <v>2065.00200412518</v>
      </c>
      <c r="F71" s="3" t="n">
        <f aca="false">F39/F62</f>
        <v>2329.71180154025</v>
      </c>
      <c r="G71" s="3" t="n">
        <f aca="false">G39/G62</f>
        <v>2575.85392320272</v>
      </c>
      <c r="H71" s="3" t="n">
        <f aca="false">H39/H62</f>
        <v>2546.32407893842</v>
      </c>
      <c r="I71" s="3" t="n">
        <f aca="false">I39/I62</f>
        <v>2105.94851464228</v>
      </c>
      <c r="J71" s="3" t="n">
        <f aca="false">J39/J62</f>
        <v>1757.9012026835</v>
      </c>
      <c r="K71" s="3" t="n">
        <f aca="false">K39/K62</f>
        <v>2287.64178075633</v>
      </c>
      <c r="L71" s="15" t="n">
        <f aca="false">L39/L62</f>
        <v>2610.99320998323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604.15321272628</v>
      </c>
      <c r="D73" s="3" t="n">
        <f aca="false">D39*1000000/D65</f>
        <v>1660.55641598102</v>
      </c>
      <c r="E73" s="3" t="n">
        <f aca="false">E39*1000000/E65</f>
        <v>1837.12582520917</v>
      </c>
      <c r="F73" s="3" t="n">
        <f aca="false">F39*1000000/F65</f>
        <v>2100.01677158158</v>
      </c>
      <c r="G73" s="3" t="n">
        <f aca="false">G39*1000000/G65</f>
        <v>2375.23349478146</v>
      </c>
      <c r="H73" s="3" t="n">
        <f aca="false">H39*1000000/H65</f>
        <v>2361.40606320763</v>
      </c>
      <c r="I73" s="3" t="n">
        <f aca="false">I39*1000000/I65</f>
        <v>1923.87012509098</v>
      </c>
      <c r="J73" s="3" t="n">
        <f aca="false">J39*1000000/J65</f>
        <v>1574.76769162895</v>
      </c>
      <c r="K73" s="3" t="n">
        <f aca="false">K39*1000000/K65</f>
        <v>2049.32129340161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630.88365123638</v>
      </c>
      <c r="D74" s="15" t="n">
        <f aca="false">D39*1000000/D66</f>
        <v>1689.19513050077</v>
      </c>
      <c r="E74" s="15" t="n">
        <f aca="false">E39*1000000/E66</f>
        <v>1868.33063367169</v>
      </c>
      <c r="F74" s="15" t="n">
        <f aca="false">F39*1000000/F66</f>
        <v>2137.1394763924</v>
      </c>
      <c r="G74" s="15" t="n">
        <f aca="false">G39*1000000/G66</f>
        <v>2418.86240499002</v>
      </c>
      <c r="H74" s="15" t="n">
        <f aca="false">H39*1000000/H66</f>
        <v>2405.65354373143</v>
      </c>
      <c r="I74" s="15" t="n">
        <f aca="false">I39*1000000/I66</f>
        <v>1962.02518644834</v>
      </c>
      <c r="J74" s="15" t="n">
        <f aca="false">J39*1000000/J66</f>
        <v>1607.80245014556</v>
      </c>
      <c r="K74" s="15" t="n">
        <f aca="false">K39*1000000/K66</f>
        <v>2092.31102097243</v>
      </c>
      <c r="L74" s="15" t="n">
        <f aca="false">L39*1000000/L66</f>
        <v>2375.99489769603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1997.89626372621</v>
      </c>
      <c r="D76" s="3" t="n">
        <f aca="false">D71*1000000/D65</f>
        <v>1984.10932255639</v>
      </c>
      <c r="E76" s="3" t="n">
        <f aca="false">E71*1000000/E65</f>
        <v>2110.46834685201</v>
      </c>
      <c r="F76" s="3" t="n">
        <f aca="false">F71*1000000/F65</f>
        <v>2313.41783677089</v>
      </c>
      <c r="G76" s="3" t="n">
        <f aca="false">G71*1000000/G65</f>
        <v>2512.63417430045</v>
      </c>
      <c r="H76" s="3" t="n">
        <f aca="false">H71*1000000/H65</f>
        <v>2417.9043797637</v>
      </c>
      <c r="I76" s="3" t="n">
        <f aca="false">I71*1000000/I65</f>
        <v>1923.87012509098</v>
      </c>
      <c r="J76" s="3" t="n">
        <f aca="false">J71*1000000/J65</f>
        <v>1573.25461884164</v>
      </c>
      <c r="K76" s="3" t="n">
        <f aca="false">K71*1000000/K65</f>
        <v>2047.35225866843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031.18774910517</v>
      </c>
      <c r="D77" s="3" t="n">
        <f aca="false">D71*1000000/D66</f>
        <v>2018.32817830727</v>
      </c>
      <c r="E77" s="3" t="n">
        <f aca="false">E71*1000000/E66</f>
        <v>2146.31606050669</v>
      </c>
      <c r="F77" s="3" t="n">
        <f aca="false">F71*1000000/F66</f>
        <v>2354.31290419164</v>
      </c>
      <c r="G77" s="3" t="n">
        <f aca="false">G71*1000000/G66</f>
        <v>2558.78689613533</v>
      </c>
      <c r="H77" s="3" t="n">
        <f aca="false">H71*1000000/H66</f>
        <v>2463.21051267278</v>
      </c>
      <c r="I77" s="3" t="n">
        <f aca="false">I71*1000000/I66</f>
        <v>1962.02518644834</v>
      </c>
      <c r="J77" s="3" t="n">
        <f aca="false">J71*1000000/J66</f>
        <v>1606.2576368073</v>
      </c>
      <c r="K77" s="3" t="n">
        <f aca="false">K71*1000000/K66</f>
        <v>2090.30068072653</v>
      </c>
      <c r="L77" s="15" t="n">
        <f aca="false">L71*1000000/L66</f>
        <v>2364.2636052212</v>
      </c>
    </row>
    <row r="78" customFormat="false" ht="13" hidden="false" customHeight="false" outlineLevel="0" collapsed="false">
      <c r="B78" s="0" t="s">
        <v>84</v>
      </c>
      <c r="C78" s="3" t="n">
        <f aca="false">C43/C62</f>
        <v>1847.99856691808</v>
      </c>
      <c r="D78" s="3" t="n">
        <f aca="false">D43/D62</f>
        <v>1978.97893304267</v>
      </c>
      <c r="E78" s="3" t="n">
        <f aca="false">E43/E62</f>
        <v>2027.27181767368</v>
      </c>
      <c r="F78" s="3" t="n">
        <f aca="false">F43/F62</f>
        <v>2318.30713801449</v>
      </c>
      <c r="G78" s="3" t="n">
        <f aca="false">G43/G62</f>
        <v>2572.68990328087</v>
      </c>
      <c r="H78" s="3" t="n">
        <f aca="false">H43/H62</f>
        <v>2564.1856574291</v>
      </c>
      <c r="I78" s="3" t="n">
        <f aca="false">I43/I62</f>
        <v>2341.23685570991</v>
      </c>
      <c r="J78" s="3" t="n">
        <f aca="false">J43/J62</f>
        <v>2172.28142815329</v>
      </c>
      <c r="K78" s="3" t="n">
        <f aca="false">K43/K62</f>
        <v>2493.59667982882</v>
      </c>
      <c r="L78" s="15" t="n">
        <f aca="false">L43/L62</f>
        <v>2204.52681728311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1963.10330918084</v>
      </c>
      <c r="D80" s="3" t="n">
        <f aca="false">D78*1000000/D65</f>
        <v>2038.01536311841</v>
      </c>
      <c r="E80" s="3" t="n">
        <f aca="false">E78*1000000/E65</f>
        <v>2071.9074330768</v>
      </c>
      <c r="F80" s="3" t="n">
        <f aca="false">F78*1000000/F65</f>
        <v>2302.09293726812</v>
      </c>
      <c r="G80" s="3" t="n">
        <f aca="false">G78*1000000/G65</f>
        <v>2509.54780961486</v>
      </c>
      <c r="H80" s="3" t="n">
        <f aca="false">H78*1000000/H65</f>
        <v>2434.86513869432</v>
      </c>
      <c r="I80" s="3" t="n">
        <f aca="false">I78*1000000/I65</f>
        <v>2138.81565059407</v>
      </c>
      <c r="J80" s="3" t="n">
        <f aca="false">J78*1000000/J65</f>
        <v>1944.10913710569</v>
      </c>
      <c r="K80" s="3" t="n">
        <f aca="false">K78*1000000/K65</f>
        <v>2231.67404862126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1995.81503015533</v>
      </c>
      <c r="D81" s="3" t="n">
        <f aca="false">D78*1000000/D66</f>
        <v>2073.16390707</v>
      </c>
      <c r="E81" s="3" t="n">
        <f aca="false">E78*1000000/E66</f>
        <v>2107.10016387077</v>
      </c>
      <c r="F81" s="3" t="n">
        <f aca="false">F78*1000000/F66</f>
        <v>2342.78781062045</v>
      </c>
      <c r="G81" s="3" t="n">
        <f aca="false">G78*1000000/G66</f>
        <v>2555.64384029578</v>
      </c>
      <c r="H81" s="3" t="n">
        <f aca="false">H78*1000000/H66</f>
        <v>2480.48907838053</v>
      </c>
      <c r="I81" s="3" t="n">
        <f aca="false">I78*1000000/I66</f>
        <v>2181.23360870683</v>
      </c>
      <c r="J81" s="3" t="n">
        <f aca="false">J78*1000000/J66</f>
        <v>1984.89177204011</v>
      </c>
      <c r="K81" s="3" t="n">
        <f aca="false">K78*1000000/K66</f>
        <v>2278.4890891354</v>
      </c>
      <c r="L81" s="15" t="n">
        <f aca="false">L78*1000000/L66</f>
        <v>1996.20684607988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1570.45</v>
      </c>
      <c r="O85" s="7" t="n">
        <f aca="false">SUM(O86:O90)</f>
        <v>1463.69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801.71</v>
      </c>
      <c r="O86" s="3" t="n">
        <v>776.37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005.69</v>
      </c>
      <c r="O87" s="3" t="n">
        <v>1116.15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353.2</v>
      </c>
      <c r="O88" s="3" t="n">
        <v>383.16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-357.62</v>
      </c>
      <c r="O89" s="3" t="n">
        <v>-624.45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232.53</v>
      </c>
      <c r="O90" s="3" t="n">
        <v>-187.54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520.75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135.46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129.4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23.93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551.8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1.06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4960" ySplit="2240" topLeftCell="L74" activePane="bottomRight" state="split"/>
      <selection pane="topLeft" activeCell="A5" activeCellId="0" sqref="A5"/>
      <selection pane="topRight" activeCell="L5" activeCellId="0" sqref="L5"/>
      <selection pane="bottomLeft" activeCell="A74" activeCellId="0" sqref="A74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8.56"/>
    <col collapsed="false" customWidth="true" hidden="false" outlineLevel="0" max="3" min="3" style="0" width="10.42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0" style="0" width="10.13"/>
  </cols>
  <sheetData>
    <row r="4" customFormat="false" ht="13" hidden="false" customHeight="false" outlineLevel="0" collapsed="false">
      <c r="B4" s="1" t="s">
        <v>115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6800.87224742201</v>
      </c>
      <c r="D9" s="7" t="n">
        <f aca="false">D10+D17</f>
        <v>7560.51159393469</v>
      </c>
      <c r="E9" s="7" t="n">
        <f aca="false">E10+E17</f>
        <v>8342.91050494981</v>
      </c>
      <c r="F9" s="7" t="n">
        <f aca="false">F10+F17</f>
        <v>9526.82731544471</v>
      </c>
      <c r="G9" s="7" t="n">
        <f aca="false">G10+G17</f>
        <v>10972.6635504204</v>
      </c>
      <c r="H9" s="7" t="n">
        <f aca="false">H10+H17</f>
        <v>11211.7416465843</v>
      </c>
      <c r="I9" s="7" t="n">
        <f aca="false">I10+I17</f>
        <v>10208.3930224056</v>
      </c>
      <c r="J9" s="7" t="n">
        <f aca="false">J10+J17</f>
        <v>8842.06512894309</v>
      </c>
      <c r="K9" s="7" t="n">
        <f aca="false">K10+K17</f>
        <v>11487.4623089431</v>
      </c>
      <c r="L9" s="7" t="n">
        <f aca="false">L10+L17</f>
        <v>11314.2533074203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2807.37803572663</v>
      </c>
      <c r="D10" s="9" t="n">
        <f aca="false">SUM(D11:D16)</f>
        <v>3320.91359393468</v>
      </c>
      <c r="E10" s="9" t="n">
        <f aca="false">SUM(E11:E16)</f>
        <v>3761.79343494981</v>
      </c>
      <c r="F10" s="9" t="n">
        <f aca="false">SUM(F11:F16)</f>
        <v>4313.50880544471</v>
      </c>
      <c r="G10" s="9" t="n">
        <f aca="false">SUM(G11:G16)</f>
        <v>4899.63867042037</v>
      </c>
      <c r="H10" s="9" t="n">
        <f aca="false">SUM(H11:H16)</f>
        <v>4601.33152658434</v>
      </c>
      <c r="I10" s="9" t="n">
        <f aca="false">SUM(I11:I16)</f>
        <v>3437.13150240561</v>
      </c>
      <c r="J10" s="9" t="n">
        <f aca="false">SUM(J11:J16)</f>
        <v>2358.14086894309</v>
      </c>
      <c r="K10" s="9" t="n">
        <f aca="false">J10</f>
        <v>2358.14086894309</v>
      </c>
      <c r="L10" s="9" t="n">
        <f aca="false">SUM(L11:L16)</f>
        <v>2301.69319742026</v>
      </c>
    </row>
    <row r="11" customFormat="false" ht="13" hidden="false" customHeight="false" outlineLevel="0" collapsed="false">
      <c r="B11" s="0" t="s">
        <v>28</v>
      </c>
      <c r="C11" s="3" t="n">
        <v>117.324081732822</v>
      </c>
      <c r="D11" s="3" t="n">
        <v>125.273</v>
      </c>
      <c r="E11" s="3" t="n">
        <v>128.89</v>
      </c>
      <c r="F11" s="3" t="n">
        <v>145.53708</v>
      </c>
      <c r="G11" s="3" t="n">
        <v>163.80901</v>
      </c>
      <c r="H11" s="3" t="n">
        <v>175.91938</v>
      </c>
      <c r="I11" s="3" t="n">
        <v>145.78858</v>
      </c>
      <c r="J11" s="3" t="n">
        <v>103.14153</v>
      </c>
      <c r="K11" s="3" t="n">
        <v>103.14153</v>
      </c>
      <c r="L11" s="3" t="n">
        <v>163.74575</v>
      </c>
    </row>
    <row r="12" customFormat="false" ht="13" hidden="false" customHeight="false" outlineLevel="0" collapsed="false">
      <c r="B12" s="0" t="s">
        <v>29</v>
      </c>
      <c r="C12" s="3" t="n">
        <v>300.147</v>
      </c>
      <c r="D12" s="3" t="n">
        <v>298.294</v>
      </c>
      <c r="E12" s="3" t="n">
        <v>301.854</v>
      </c>
      <c r="F12" s="3" t="n">
        <v>348.332</v>
      </c>
      <c r="G12" s="3" t="n">
        <v>412.132</v>
      </c>
      <c r="H12" s="3" t="n">
        <v>524.448</v>
      </c>
      <c r="I12" s="3" t="n">
        <v>642.049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316.198653216311</v>
      </c>
      <c r="D13" s="3" t="n">
        <v>353.335420826744</v>
      </c>
      <c r="E13" s="3" t="n">
        <v>417.489008169017</v>
      </c>
      <c r="F13" s="3" t="n">
        <v>485.866273699466</v>
      </c>
      <c r="G13" s="3" t="n">
        <v>540.893421057779</v>
      </c>
      <c r="H13" s="3" t="n">
        <v>564.298927709636</v>
      </c>
      <c r="I13" s="3" t="n">
        <v>553.801114949341</v>
      </c>
      <c r="J13" s="3" t="n">
        <v>534.953185663881</v>
      </c>
      <c r="K13" s="3" t="n">
        <v>534.953185663881</v>
      </c>
      <c r="L13" s="3" t="n">
        <v>404.595568330514</v>
      </c>
    </row>
    <row r="14" customFormat="false" ht="13" hidden="false" customHeight="false" outlineLevel="0" collapsed="false">
      <c r="B14" s="0" t="s">
        <v>31</v>
      </c>
      <c r="C14" s="3" t="n">
        <v>1813.541</v>
      </c>
      <c r="D14" s="3" t="n">
        <v>2258.458</v>
      </c>
      <c r="E14" s="3" t="n">
        <v>2613.394</v>
      </c>
      <c r="F14" s="3" t="n">
        <v>3038.417</v>
      </c>
      <c r="G14" s="3" t="n">
        <v>3468.852</v>
      </c>
      <c r="H14" s="3" t="n">
        <v>2993.643</v>
      </c>
      <c r="I14" s="3" t="n">
        <v>1774.849</v>
      </c>
      <c r="J14" s="3" t="n">
        <v>1411.42</v>
      </c>
      <c r="K14" s="3" t="n">
        <v>1411.42</v>
      </c>
      <c r="L14" s="3" t="n">
        <v>1430.368</v>
      </c>
    </row>
    <row r="15" customFormat="false" ht="13" hidden="false" customHeight="false" outlineLevel="0" collapsed="false">
      <c r="B15" s="0" t="s">
        <v>32</v>
      </c>
      <c r="C15" s="3" t="n">
        <v>260.167300777494</v>
      </c>
      <c r="D15" s="3" t="n">
        <v>285.55317310794</v>
      </c>
      <c r="E15" s="3" t="n">
        <v>300.166426780795</v>
      </c>
      <c r="F15" s="3" t="n">
        <v>295.356451745248</v>
      </c>
      <c r="G15" s="3" t="n">
        <v>313.952239362591</v>
      </c>
      <c r="H15" s="3" t="n">
        <v>343.022218874705</v>
      </c>
      <c r="I15" s="3" t="n">
        <v>320.643807456269</v>
      </c>
      <c r="J15" s="3" t="n">
        <v>308.626153279205</v>
      </c>
      <c r="K15" s="3" t="n">
        <v>308.626153279205</v>
      </c>
      <c r="L15" s="3" t="n">
        <v>302.983879089745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3993.49421169538</v>
      </c>
      <c r="D17" s="9" t="n">
        <f aca="false">D18+D19+D20</f>
        <v>4239.598</v>
      </c>
      <c r="E17" s="9" t="n">
        <f aca="false">E18+E19+E20</f>
        <v>4581.11707</v>
      </c>
      <c r="F17" s="9" t="n">
        <f aca="false">F18+F19+F20</f>
        <v>5213.31851</v>
      </c>
      <c r="G17" s="9" t="n">
        <f aca="false">G18+G19+G20</f>
        <v>6073.02488</v>
      </c>
      <c r="H17" s="9" t="n">
        <f aca="false">H18+H19+H20</f>
        <v>6610.41012</v>
      </c>
      <c r="I17" s="9" t="n">
        <f aca="false">I18+I19+I20</f>
        <v>6771.26152</v>
      </c>
      <c r="J17" s="9" t="n">
        <f aca="false">J18+J19+J20</f>
        <v>6483.92426</v>
      </c>
      <c r="K17" s="9" t="n">
        <f aca="false">K18+K19+K20</f>
        <v>9129.32144</v>
      </c>
      <c r="L17" s="9" t="n">
        <f aca="false">L18+L19+L20</f>
        <v>9012.56011</v>
      </c>
    </row>
    <row r="18" customFormat="false" ht="13" hidden="false" customHeight="false" outlineLevel="0" collapsed="false">
      <c r="B18" s="0" t="s">
        <v>35</v>
      </c>
      <c r="C18" s="3" t="n">
        <v>3564.16818724538</v>
      </c>
      <c r="D18" s="3" t="n">
        <v>3787.347</v>
      </c>
      <c r="E18" s="3" t="n">
        <v>4076.969</v>
      </c>
      <c r="F18" s="3" t="n">
        <v>4644.37093</v>
      </c>
      <c r="G18" s="3" t="n">
        <v>5441.65978</v>
      </c>
      <c r="H18" s="3" t="n">
        <v>5957.18402</v>
      </c>
      <c r="I18" s="3" t="n">
        <v>6323.6374</v>
      </c>
      <c r="J18" s="3" t="n">
        <v>6176.18491</v>
      </c>
      <c r="K18" s="3" t="n">
        <v>8821.58209</v>
      </c>
      <c r="L18" s="3" t="n">
        <v>8728.04348</v>
      </c>
    </row>
    <row r="19" customFormat="false" ht="13" hidden="false" customHeight="false" outlineLevel="0" collapsed="false">
      <c r="B19" s="0" t="s">
        <v>36</v>
      </c>
      <c r="C19" s="3" t="n">
        <v>330.65461701</v>
      </c>
      <c r="D19" s="3" t="n">
        <v>362.999</v>
      </c>
      <c r="E19" s="3" t="n">
        <v>409.05</v>
      </c>
      <c r="F19" s="3" t="n">
        <v>475.16889</v>
      </c>
      <c r="G19" s="3" t="n">
        <v>536.45935</v>
      </c>
      <c r="H19" s="3" t="n">
        <v>558.16043</v>
      </c>
      <c r="I19" s="3" t="n">
        <v>355.4586</v>
      </c>
      <c r="J19" s="3" t="n">
        <v>218.6575</v>
      </c>
      <c r="K19" s="3" t="n">
        <v>218.6575</v>
      </c>
      <c r="L19" s="3" t="n">
        <v>196.60787</v>
      </c>
    </row>
    <row r="20" customFormat="false" ht="13" hidden="false" customHeight="false" outlineLevel="0" collapsed="false">
      <c r="B20" s="0" t="s">
        <v>37</v>
      </c>
      <c r="C20" s="3" t="n">
        <v>98.67140744</v>
      </c>
      <c r="D20" s="3" t="n">
        <v>89.252</v>
      </c>
      <c r="E20" s="3" t="n">
        <v>95.09807</v>
      </c>
      <c r="F20" s="3" t="n">
        <v>93.77869</v>
      </c>
      <c r="G20" s="3" t="n">
        <v>94.90575</v>
      </c>
      <c r="H20" s="3" t="n">
        <v>95.06567</v>
      </c>
      <c r="I20" s="3" t="n">
        <v>92.16552</v>
      </c>
      <c r="J20" s="3" t="n">
        <v>89.08185</v>
      </c>
      <c r="K20" s="3" t="n">
        <v>89.08185</v>
      </c>
      <c r="L20" s="3" t="n">
        <v>87.90876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3142.90714477</v>
      </c>
      <c r="D22" s="7" t="n">
        <f aca="false">D23+D24+D25</f>
        <v>3378.982</v>
      </c>
      <c r="E22" s="7" t="n">
        <f aca="false">E23+E24+E25</f>
        <v>3648.9815</v>
      </c>
      <c r="F22" s="7" t="n">
        <f aca="false">F23+F24+F25</f>
        <v>4007.75188</v>
      </c>
      <c r="G22" s="7" t="n">
        <f aca="false">G23+G24+G25</f>
        <v>4373.52606</v>
      </c>
      <c r="H22" s="7" t="n">
        <f aca="false">H23+H24+H25</f>
        <v>4608.75502</v>
      </c>
      <c r="I22" s="7" t="n">
        <f aca="false">I23+I24+I25</f>
        <v>4110.4861</v>
      </c>
      <c r="J22" s="7" t="n">
        <f aca="false">J23+J24+J25</f>
        <v>3132.52647</v>
      </c>
      <c r="K22" s="7" t="n">
        <f aca="false">K23+K24+K25</f>
        <v>4424.27864914286</v>
      </c>
      <c r="L22" s="7" t="n">
        <f aca="false">L23+L24+L25</f>
        <v>5686.96274</v>
      </c>
    </row>
    <row r="23" customFormat="false" ht="13" hidden="false" customHeight="false" outlineLevel="0" collapsed="false">
      <c r="B23" s="0" t="s">
        <v>39</v>
      </c>
      <c r="C23" s="3" t="n">
        <v>2227.72554424097</v>
      </c>
      <c r="D23" s="3" t="n">
        <v>2459.711</v>
      </c>
      <c r="E23" s="3" t="n">
        <v>2746.621</v>
      </c>
      <c r="F23" s="3" t="n">
        <v>3083.97446</v>
      </c>
      <c r="G23" s="3" t="n">
        <v>3418.87298</v>
      </c>
      <c r="H23" s="3" t="n">
        <v>3589.46023</v>
      </c>
      <c r="I23" s="3" t="n">
        <v>3072.53931</v>
      </c>
      <c r="J23" s="3" t="n">
        <v>2094.89956</v>
      </c>
      <c r="K23" s="3" t="n">
        <v>2992.71365714286</v>
      </c>
      <c r="L23" s="3" t="n">
        <v>4214.4133</v>
      </c>
    </row>
    <row r="24" customFormat="false" ht="13" hidden="false" customHeight="false" outlineLevel="0" collapsed="false">
      <c r="B24" s="0" t="s">
        <v>40</v>
      </c>
      <c r="C24" s="3" t="n">
        <v>829.351600529029</v>
      </c>
      <c r="D24" s="3" t="n">
        <v>827.271</v>
      </c>
      <c r="E24" s="3" t="n">
        <v>802.01789</v>
      </c>
      <c r="F24" s="3" t="n">
        <v>819.1271</v>
      </c>
      <c r="G24" s="3" t="n">
        <v>836.40754</v>
      </c>
      <c r="H24" s="3" t="n">
        <v>890.39152</v>
      </c>
      <c r="I24" s="3" t="n">
        <v>889.92263</v>
      </c>
      <c r="J24" s="3" t="n">
        <v>875.41796</v>
      </c>
      <c r="K24" s="3" t="n">
        <v>1269.356042</v>
      </c>
      <c r="L24" s="3" t="n">
        <v>1301.26351</v>
      </c>
    </row>
    <row r="25" customFormat="false" ht="13" hidden="false" customHeight="false" outlineLevel="0" collapsed="false">
      <c r="B25" s="0" t="s">
        <v>41</v>
      </c>
      <c r="C25" s="3" t="n">
        <v>85.83</v>
      </c>
      <c r="D25" s="3" t="n">
        <v>92</v>
      </c>
      <c r="E25" s="3" t="n">
        <v>100.34261</v>
      </c>
      <c r="F25" s="3" t="n">
        <v>104.65032</v>
      </c>
      <c r="G25" s="3" t="n">
        <v>118.24554</v>
      </c>
      <c r="H25" s="3" t="n">
        <v>128.90327</v>
      </c>
      <c r="I25" s="3" t="n">
        <v>148.02416</v>
      </c>
      <c r="J25" s="3" t="n">
        <v>162.20895</v>
      </c>
      <c r="K25" s="3" t="n">
        <v>162.20895</v>
      </c>
      <c r="L25" s="3" t="n">
        <v>171.28593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-828.019363438759</v>
      </c>
      <c r="D27" s="7" t="n">
        <f aca="false">SUM(D28:D37)</f>
        <v>-884.135441989889</v>
      </c>
      <c r="E27" s="7" t="n">
        <f aca="false">SUM(E28:E37)</f>
        <v>-907.551275253925</v>
      </c>
      <c r="F27" s="7" t="n">
        <f aca="false">SUM(F28:F37)</f>
        <v>-1027.15634778626</v>
      </c>
      <c r="G27" s="7" t="n">
        <f aca="false">SUM(G28:G37)</f>
        <v>-1088.16085007712</v>
      </c>
      <c r="H27" s="7" t="n">
        <f aca="false">SUM(H28:H37)</f>
        <v>-1159.47290487762</v>
      </c>
      <c r="I27" s="7" t="n">
        <f aca="false">SUM(I28:I37)</f>
        <v>-946.955708908317</v>
      </c>
      <c r="J27" s="7" t="n">
        <f aca="false">SUM(J28:J37)</f>
        <v>14.721633349487</v>
      </c>
      <c r="K27" s="7" t="n">
        <f aca="false">SUM(K28:K37)</f>
        <v>-2281.62353824109</v>
      </c>
      <c r="L27" s="7" t="n">
        <f aca="false">SUM(L28:L37)</f>
        <v>-2767.91559015704</v>
      </c>
    </row>
    <row r="28" customFormat="false" ht="13" hidden="false" customHeight="false" outlineLevel="0" collapsed="false">
      <c r="B28" s="0" t="s">
        <v>43</v>
      </c>
      <c r="C28" s="3" t="n">
        <v>-828.019363438759</v>
      </c>
      <c r="D28" s="3" t="n">
        <v>-884.135441989889</v>
      </c>
      <c r="E28" s="3" t="n">
        <v>-907.551275253925</v>
      </c>
      <c r="F28" s="3" t="n">
        <v>-1027.15634778626</v>
      </c>
      <c r="G28" s="3" t="n">
        <v>-1156.11410007712</v>
      </c>
      <c r="H28" s="3" t="n">
        <v>-1241.58530487762</v>
      </c>
      <c r="I28" s="3" t="n">
        <v>-1028.93130890832</v>
      </c>
      <c r="J28" s="3" t="n">
        <v>-727.995426650513</v>
      </c>
      <c r="K28" s="3" t="n">
        <v>136.409716564191</v>
      </c>
      <c r="L28" s="3" t="n">
        <v>-435.568805032237</v>
      </c>
    </row>
    <row r="29" customFormat="false" ht="13" hidden="false" customHeight="false" outlineLevel="0" collapsed="false">
      <c r="B29" s="0" t="s">
        <v>4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28.29766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67.95325</v>
      </c>
      <c r="H30" s="3" t="n">
        <v>82.1124</v>
      </c>
      <c r="I30" s="3" t="n">
        <v>81.9756</v>
      </c>
      <c r="J30" s="3" t="n">
        <v>82.0206</v>
      </c>
    </row>
    <row r="31" customFormat="false" ht="13" hidden="false" customHeight="false" outlineLevel="0" collapsed="false">
      <c r="B31" s="0" t="s">
        <v>46</v>
      </c>
      <c r="C31" s="3"/>
      <c r="D31" s="3"/>
      <c r="E31" s="3"/>
      <c r="F31" s="3"/>
      <c r="G31" s="3"/>
      <c r="H31" s="3"/>
      <c r="I31" s="3"/>
      <c r="J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632.3988</v>
      </c>
    </row>
    <row r="33" customFormat="false" ht="13" hidden="false" customHeight="false" outlineLevel="0" collapsed="false">
      <c r="B33" s="0" t="s">
        <v>48</v>
      </c>
      <c r="K33" s="3" t="n">
        <v>-3180.36199418935</v>
      </c>
      <c r="L33" s="3" t="n">
        <v>-2699.7607051248</v>
      </c>
    </row>
    <row r="34" customFormat="false" ht="13" hidden="false" customHeight="false" outlineLevel="0" collapsed="false">
      <c r="B34" s="0" t="s">
        <v>49</v>
      </c>
      <c r="K34" s="3"/>
      <c r="L34" s="0" t="n">
        <v>0</v>
      </c>
    </row>
    <row r="35" customFormat="false" ht="13" hidden="false" customHeight="false" outlineLevel="0" collapsed="false">
      <c r="B35" s="0" t="s">
        <v>50</v>
      </c>
      <c r="K35" s="3" t="n">
        <v>762.328739384061</v>
      </c>
      <c r="L35" s="3" t="n">
        <v>367.41392</v>
      </c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K37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9115.76002875325</v>
      </c>
      <c r="D39" s="11" t="n">
        <f aca="false">D9+D22+D27</f>
        <v>10055.3581519448</v>
      </c>
      <c r="E39" s="11" t="n">
        <f aca="false">E9+E22+E27</f>
        <v>11084.3407296959</v>
      </c>
      <c r="F39" s="11" t="n">
        <f aca="false">F9+F22+F27</f>
        <v>12507.4228476585</v>
      </c>
      <c r="G39" s="11" t="n">
        <f aca="false">G9+G22+G27</f>
        <v>14258.0287603433</v>
      </c>
      <c r="H39" s="11" t="n">
        <f aca="false">H9+H22+H27</f>
        <v>14661.0237617067</v>
      </c>
      <c r="I39" s="11" t="n">
        <f aca="false">I9+I22+I27</f>
        <v>13371.9234134973</v>
      </c>
      <c r="J39" s="11" t="n">
        <f aca="false">J9+J22+J27</f>
        <v>11989.3132322926</v>
      </c>
      <c r="K39" s="11" t="n">
        <f aca="false">K9+K22+K27</f>
        <v>13630.1174198449</v>
      </c>
      <c r="L39" s="11" t="n">
        <f aca="false">L9+L22+L27</f>
        <v>14233.3004572632</v>
      </c>
    </row>
    <row r="41" customFormat="false" ht="13" hidden="false" customHeight="false" outlineLevel="0" collapsed="false">
      <c r="B41" s="0" t="s">
        <v>54</v>
      </c>
      <c r="C41" s="3" t="n">
        <v>535.416838204987</v>
      </c>
      <c r="D41" s="3" t="n">
        <v>539.246178134509</v>
      </c>
      <c r="E41" s="3" t="n">
        <v>452.670607011332</v>
      </c>
      <c r="F41" s="3" t="n">
        <v>670.525284202663</v>
      </c>
      <c r="G41" s="3" t="n">
        <v>936.704096658357</v>
      </c>
      <c r="H41" s="3" t="n">
        <v>736.778871178311</v>
      </c>
      <c r="I41" s="3" t="n">
        <v>13.789656347345</v>
      </c>
      <c r="J41" s="3" t="n">
        <v>-1810.04607818731</v>
      </c>
      <c r="K41" s="3" t="n">
        <v>-1264.40970717875</v>
      </c>
      <c r="L41" s="3" t="n">
        <v>1172.69324057663</v>
      </c>
    </row>
    <row r="42" customFormat="false" ht="13" hidden="false" customHeight="false" outlineLevel="0" collapsed="false">
      <c r="B42" s="0" t="s">
        <v>55</v>
      </c>
      <c r="C42" s="3" t="n">
        <v>154.388008636971</v>
      </c>
      <c r="D42" s="3" t="n">
        <v>260.609911324263</v>
      </c>
      <c r="E42" s="3" t="n">
        <v>535.416838204987</v>
      </c>
      <c r="F42" s="3" t="n">
        <v>539.246178134509</v>
      </c>
      <c r="G42" s="3" t="n">
        <v>452.670607011332</v>
      </c>
      <c r="H42" s="3" t="n">
        <v>670.525284202663</v>
      </c>
      <c r="I42" s="3" t="n">
        <v>936.704096658357</v>
      </c>
      <c r="J42" s="3" t="n">
        <v>736.778871178311</v>
      </c>
      <c r="K42" s="3" t="n">
        <v>750.211015019393</v>
      </c>
      <c r="L42" s="3" t="n">
        <v>14.1239727380279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8734.73119918523</v>
      </c>
      <c r="D43" s="7" t="n">
        <f aca="false">D39-D41+D42</f>
        <v>9776.72188513455</v>
      </c>
      <c r="E43" s="7" t="n">
        <f aca="false">E39-E41+E42</f>
        <v>11167.0869608895</v>
      </c>
      <c r="F43" s="7" t="n">
        <f aca="false">F39-F41+F42</f>
        <v>12376.1437415903</v>
      </c>
      <c r="G43" s="7" t="n">
        <f aca="false">G39-G41+G42</f>
        <v>13773.9952706962</v>
      </c>
      <c r="H43" s="7" t="n">
        <f aca="false">H39-H41+H42</f>
        <v>14594.7701747311</v>
      </c>
      <c r="I43" s="7" t="n">
        <f aca="false">I39-I41+I42</f>
        <v>14294.8378538083</v>
      </c>
      <c r="J43" s="7" t="n">
        <f aca="false">J39-J41+J42</f>
        <v>14536.1381816582</v>
      </c>
      <c r="K43" s="7" t="n">
        <f aca="false">K39-K41+K42</f>
        <v>15644.738142043</v>
      </c>
      <c r="L43" s="7" t="n">
        <f aca="false">L39-L41+L42</f>
        <v>13074.7311894246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528.217933438759</v>
      </c>
      <c r="D45" s="7" t="n">
        <f aca="false">D46+D47+D48</f>
        <v>694.227431989889</v>
      </c>
      <c r="E45" s="7" t="n">
        <f aca="false">E46+E47+E48</f>
        <v>764.102085253925</v>
      </c>
      <c r="F45" s="7" t="n">
        <f aca="false">F46+F47+F48</f>
        <v>865.179867786261</v>
      </c>
      <c r="G45" s="7" t="n">
        <f aca="false">G46+G47+G48</f>
        <v>973.801750077119</v>
      </c>
      <c r="H45" s="7" t="n">
        <f aca="false">H46+H47+H48</f>
        <v>1045.79464487762</v>
      </c>
      <c r="I45" s="7" t="n">
        <f aca="false">I46+I47+I48</f>
        <v>866.674928908317</v>
      </c>
      <c r="J45" s="7" t="n">
        <f aca="false">J46+J47+J48</f>
        <v>613.193006650513</v>
      </c>
      <c r="K45" s="7" t="n">
        <f aca="false">K46+K47+K48</f>
        <v>613.51421</v>
      </c>
      <c r="L45" s="7" t="n">
        <f aca="false">L46+L47+L48</f>
        <v>974.00482</v>
      </c>
    </row>
    <row r="46" customFormat="false" ht="13" hidden="false" customHeight="false" outlineLevel="0" collapsed="false">
      <c r="B46" s="0" t="s">
        <v>58</v>
      </c>
      <c r="C46" s="3" t="n">
        <v>504.020363438759</v>
      </c>
      <c r="D46" s="3" t="n">
        <v>631.947441989889</v>
      </c>
      <c r="E46" s="3" t="n">
        <v>764.102085253925</v>
      </c>
      <c r="F46" s="3" t="n">
        <v>865.179867786261</v>
      </c>
      <c r="G46" s="3" t="n">
        <v>973.801750077119</v>
      </c>
      <c r="H46" s="3" t="n">
        <v>1045.79464487762</v>
      </c>
      <c r="I46" s="3" t="n">
        <v>866.674928908317</v>
      </c>
      <c r="J46" s="3" t="n">
        <v>613.193006650513</v>
      </c>
      <c r="K46" s="3" t="n">
        <v>613.51421</v>
      </c>
      <c r="L46" s="3" t="n">
        <v>974.00482</v>
      </c>
    </row>
    <row r="47" customFormat="false" ht="13" hidden="false" customHeight="false" outlineLevel="0" collapsed="false">
      <c r="B47" s="0" t="s">
        <v>59</v>
      </c>
      <c r="K47" s="3"/>
    </row>
    <row r="48" customFormat="false" ht="13" hidden="false" customHeight="false" outlineLevel="0" collapsed="false">
      <c r="B48" s="0" t="s">
        <v>60</v>
      </c>
      <c r="C48" s="4" t="n">
        <v>24.19757</v>
      </c>
      <c r="D48" s="4" t="n">
        <v>62.27999</v>
      </c>
      <c r="E48" s="4"/>
      <c r="F48" s="4"/>
      <c r="G48" s="4"/>
      <c r="H48" s="4"/>
      <c r="I48" s="4"/>
      <c r="J48" s="4"/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3556.307</v>
      </c>
      <c r="D51" s="3" t="n">
        <v>3778.33</v>
      </c>
      <c r="E51" s="3" t="n">
        <v>4063.93243</v>
      </c>
      <c r="F51" s="3" t="n">
        <v>4626.01635</v>
      </c>
      <c r="G51" s="3" t="n">
        <v>5419.00742</v>
      </c>
      <c r="H51" s="3" t="n">
        <v>5777.53047</v>
      </c>
      <c r="I51" s="3" t="n">
        <v>6126.39828</v>
      </c>
      <c r="J51" s="3" t="n">
        <v>5972.27076</v>
      </c>
      <c r="K51" s="3" t="n">
        <v>8617.66794</v>
      </c>
      <c r="L51" s="3" t="n">
        <v>8510.18538</v>
      </c>
    </row>
    <row r="52" customFormat="false" ht="13" hidden="false" customHeight="false" outlineLevel="0" collapsed="false">
      <c r="B52" s="0" t="s">
        <v>63</v>
      </c>
      <c r="C52" s="3" t="n">
        <v>318.953</v>
      </c>
      <c r="D52" s="3" t="n">
        <v>370.496</v>
      </c>
      <c r="E52" s="3" t="n">
        <v>426.025</v>
      </c>
      <c r="F52" s="3" t="n">
        <v>521.988</v>
      </c>
      <c r="G52" s="3" t="n">
        <v>542.206</v>
      </c>
      <c r="H52" s="3" t="n">
        <v>527.894</v>
      </c>
      <c r="I52" s="3" t="n">
        <v>409.126</v>
      </c>
      <c r="J52" s="3" t="n">
        <v>453.413</v>
      </c>
      <c r="K52" s="3" t="n">
        <v>453.413</v>
      </c>
      <c r="L52" s="3" t="n">
        <v>343.353</v>
      </c>
    </row>
    <row r="53" customFormat="false" ht="13" hidden="false" customHeight="false" outlineLevel="0" collapsed="false">
      <c r="B53" s="0" t="s">
        <v>64</v>
      </c>
      <c r="C53" s="3" t="n">
        <v>1813.541</v>
      </c>
      <c r="D53" s="3" t="n">
        <v>2258.458</v>
      </c>
      <c r="E53" s="3" t="n">
        <v>2613.394</v>
      </c>
      <c r="F53" s="3" t="n">
        <v>3038.417</v>
      </c>
      <c r="G53" s="3" t="n">
        <v>3468.852</v>
      </c>
      <c r="H53" s="3" t="n">
        <v>2993.643</v>
      </c>
      <c r="I53" s="3" t="n">
        <v>1774.849</v>
      </c>
      <c r="J53" s="3" t="n">
        <v>1411.42</v>
      </c>
      <c r="K53" s="3" t="n">
        <v>1411.42</v>
      </c>
      <c r="L53" s="3" t="n">
        <v>1430.368</v>
      </c>
    </row>
    <row r="54" customFormat="false" ht="13" hidden="false" customHeight="false" outlineLevel="0" collapsed="false">
      <c r="B54" s="0" t="s">
        <v>65</v>
      </c>
      <c r="C54" s="3" t="n">
        <v>98.67140744</v>
      </c>
      <c r="D54" s="3" t="n">
        <v>150.491</v>
      </c>
      <c r="E54" s="3" t="n">
        <v>159.58814</v>
      </c>
      <c r="F54" s="3" t="n">
        <v>160.20516</v>
      </c>
      <c r="G54" s="3" t="n">
        <v>162.13728</v>
      </c>
      <c r="H54" s="3" t="n">
        <v>162.49381</v>
      </c>
      <c r="I54" s="3" t="n">
        <v>157.4208</v>
      </c>
      <c r="J54" s="3" t="n">
        <v>152.209</v>
      </c>
      <c r="K54" s="3" t="n">
        <v>152.209</v>
      </c>
      <c r="L54" s="3" t="n">
        <v>150.177234</v>
      </c>
    </row>
    <row r="55" customFormat="false" ht="13" hidden="false" customHeight="false" outlineLevel="0" collapsed="false">
      <c r="B55" s="0" t="s">
        <v>66</v>
      </c>
      <c r="C55" s="3" t="n">
        <v>257.911</v>
      </c>
      <c r="D55" s="3" t="n">
        <v>326.772</v>
      </c>
      <c r="E55" s="3" t="n">
        <v>313.066</v>
      </c>
      <c r="F55" s="3" t="n">
        <v>307.642</v>
      </c>
      <c r="G55" s="3" t="n">
        <v>298.435</v>
      </c>
      <c r="H55" s="3" t="n">
        <v>293.3</v>
      </c>
      <c r="I55" s="3" t="n">
        <v>291.911</v>
      </c>
      <c r="J55" s="3" t="n">
        <v>255.618</v>
      </c>
      <c r="K55" s="3" t="n">
        <v>255.618</v>
      </c>
      <c r="L55" s="3" t="n">
        <v>243.271</v>
      </c>
    </row>
    <row r="56" customFormat="false" ht="13" hidden="false" customHeight="false" outlineLevel="0" collapsed="false">
      <c r="B56" s="12" t="s">
        <v>67</v>
      </c>
      <c r="C56" s="3" t="n">
        <f aca="false">C19</f>
        <v>330.65461701</v>
      </c>
      <c r="D56" s="3" t="n">
        <f aca="false">D19</f>
        <v>362.999</v>
      </c>
      <c r="E56" s="3" t="n">
        <f aca="false">E19</f>
        <v>409.05</v>
      </c>
      <c r="F56" s="3" t="n">
        <f aca="false">F19</f>
        <v>475.16889</v>
      </c>
      <c r="G56" s="3" t="n">
        <f aca="false">G19</f>
        <v>536.45935</v>
      </c>
      <c r="H56" s="3" t="n">
        <f aca="false">H19</f>
        <v>558.16043</v>
      </c>
      <c r="I56" s="3" t="n">
        <f aca="false">I19</f>
        <v>355.4586</v>
      </c>
      <c r="J56" s="3" t="n">
        <f aca="false">J19</f>
        <v>218.6575</v>
      </c>
      <c r="K56" s="3" t="n">
        <f aca="false">K19</f>
        <v>218.6575</v>
      </c>
      <c r="L56" s="3" t="n">
        <v>196.60787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1863.343</v>
      </c>
      <c r="D58" s="7" t="n">
        <v>1989.802</v>
      </c>
      <c r="E58" s="7" t="n">
        <v>2047.2638</v>
      </c>
      <c r="F58" s="7" t="n">
        <v>2311.67964</v>
      </c>
      <c r="G58" s="7" t="n">
        <v>2601.90713</v>
      </c>
      <c r="H58" s="7" t="n">
        <v>2794.26543</v>
      </c>
      <c r="I58" s="7" t="n">
        <v>2315.6743</v>
      </c>
      <c r="J58" s="7" t="n">
        <v>1638.42561</v>
      </c>
      <c r="K58" s="7" t="n">
        <v>1862.44331</v>
      </c>
      <c r="L58" s="7" t="n">
        <v>2357.7481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129472.577596019</v>
      </c>
      <c r="D61" s="3" t="n">
        <v>138639.58663876</v>
      </c>
      <c r="E61" s="3" t="n">
        <v>148938.161527831</v>
      </c>
      <c r="F61" s="3" t="n">
        <v>160812.487383753</v>
      </c>
      <c r="G61" s="3" t="n">
        <v>174858.344016283</v>
      </c>
      <c r="H61" s="3" t="n">
        <v>186699.363162302</v>
      </c>
      <c r="I61" s="3" t="n">
        <v>193270.233</v>
      </c>
      <c r="J61" s="3" t="n">
        <v>190388.274</v>
      </c>
      <c r="K61" s="3" t="n">
        <v>190388.274</v>
      </c>
      <c r="L61" s="3" t="n">
        <v>188076.436</v>
      </c>
      <c r="M61" s="3"/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161251.915952884</v>
      </c>
      <c r="D63" s="3" t="n">
        <f aca="false">D61/D62</f>
        <v>165652.966486429</v>
      </c>
      <c r="E63" s="3" t="n">
        <f aca="false">E61/E62</f>
        <v>171098.392515946</v>
      </c>
      <c r="F63" s="3" t="n">
        <f aca="false">F61/F62</f>
        <v>177154.050254982</v>
      </c>
      <c r="G63" s="3" t="n">
        <f aca="false">G61/G62</f>
        <v>184973.414951495</v>
      </c>
      <c r="H63" s="3" t="n">
        <f aca="false">H61/H62</f>
        <v>191166.277974247</v>
      </c>
      <c r="I63" s="3" t="n">
        <f aca="false">I61/I62</f>
        <v>193270.233</v>
      </c>
      <c r="J63" s="3" t="n">
        <f aca="false">J61/J62</f>
        <v>190205.344595273</v>
      </c>
      <c r="K63" s="3" t="n">
        <f aca="false">K61/K62</f>
        <v>190205.344595273</v>
      </c>
      <c r="L63" s="3" t="n">
        <f aca="false">L61/L62</f>
        <v>187147.823030132</v>
      </c>
    </row>
    <row r="64" customFormat="false" ht="13" hidden="false" customHeight="false" outlineLevel="0" collapsed="false">
      <c r="B64" s="0" t="s">
        <v>73</v>
      </c>
      <c r="C64" s="3" t="n">
        <v>5527152</v>
      </c>
      <c r="D64" s="3" t="n">
        <v>5718942</v>
      </c>
      <c r="E64" s="3" t="n">
        <v>5804829</v>
      </c>
      <c r="F64" s="3" t="n">
        <v>5964143</v>
      </c>
      <c r="G64" s="3" t="n">
        <v>6008183</v>
      </c>
      <c r="H64" s="3" t="n">
        <v>6081689</v>
      </c>
      <c r="I64" s="3" t="n">
        <v>6271638</v>
      </c>
      <c r="J64" s="3" t="n">
        <v>6386932</v>
      </c>
      <c r="K64" s="3" t="n">
        <v>6386932</v>
      </c>
      <c r="L64" s="3" t="n">
        <v>6458684</v>
      </c>
    </row>
    <row r="65" customFormat="false" ht="13" hidden="false" customHeight="false" outlineLevel="0" collapsed="false">
      <c r="B65" s="0" t="s">
        <v>74</v>
      </c>
      <c r="C65" s="3" t="n">
        <v>5183853.28000237</v>
      </c>
      <c r="D65" s="3" t="n">
        <v>5363546.08337941</v>
      </c>
      <c r="E65" s="3" t="n">
        <v>5448368.13578041</v>
      </c>
      <c r="F65" s="3" t="n">
        <v>5601536.48872422</v>
      </c>
      <c r="G65" s="3" t="n">
        <v>5656747.64177241</v>
      </c>
      <c r="H65" s="3" t="n">
        <v>5728160.00167823</v>
      </c>
      <c r="I65" s="3" t="n">
        <v>5910317.69331229</v>
      </c>
      <c r="J65" s="3" t="n">
        <v>6023541.22498235</v>
      </c>
      <c r="K65" s="3" t="n">
        <v>6023541.22498235</v>
      </c>
      <c r="L65" s="3"/>
    </row>
    <row r="66" customFormat="false" ht="13" hidden="false" customHeight="false" outlineLevel="0" collapsed="false">
      <c r="B66" s="0" t="s">
        <v>75</v>
      </c>
      <c r="C66" s="3" t="n">
        <v>5106368.26051097</v>
      </c>
      <c r="D66" s="3" t="n">
        <v>5283317.65447097</v>
      </c>
      <c r="E66" s="3" t="n">
        <v>5377382.71613546</v>
      </c>
      <c r="F66" s="3" t="n">
        <v>5558237.12359204</v>
      </c>
      <c r="G66" s="3" t="n">
        <v>5624649.98290877</v>
      </c>
      <c r="H66" s="3" t="n">
        <v>5703405.0139465</v>
      </c>
      <c r="I66" s="3" t="n">
        <v>5889649.96189576</v>
      </c>
      <c r="J66" s="3" t="n">
        <v>6010812.67999217</v>
      </c>
      <c r="K66" s="3" t="n">
        <v>6010812.67999217</v>
      </c>
      <c r="L66" s="3" t="n">
        <v>6095754.8940363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0704068784140243</v>
      </c>
      <c r="D69" s="14" t="n">
        <f aca="false">D39/D61</f>
        <v>0.0725287661030399</v>
      </c>
      <c r="E69" s="14" t="n">
        <f aca="false">E39/E61</f>
        <v>0.0744224355664858</v>
      </c>
      <c r="F69" s="14" t="n">
        <f aca="false">F39/F61</f>
        <v>0.0777764404440281</v>
      </c>
      <c r="G69" s="14" t="n">
        <f aca="false">G39/G61</f>
        <v>0.0815404540204012</v>
      </c>
      <c r="H69" s="14" t="n">
        <f aca="false">H39/H61</f>
        <v>0.0785274438722192</v>
      </c>
      <c r="I69" s="14" t="n">
        <f aca="false">I39/I61</f>
        <v>0.0691877026582634</v>
      </c>
      <c r="J69" s="14" t="n">
        <f aca="false">J39/J61</f>
        <v>0.0629729603635809</v>
      </c>
      <c r="K69" s="14" t="n">
        <f aca="false">K39/K61</f>
        <v>0.0715911601774637</v>
      </c>
      <c r="L69" s="16" t="n">
        <f aca="false">L39/L61</f>
        <v>0.0756782761305793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0674639476665041</v>
      </c>
      <c r="D70" s="14" t="n">
        <f aca="false">D43/D61</f>
        <v>0.0705189774592216</v>
      </c>
      <c r="E70" s="14" t="n">
        <f aca="false">E43/E61</f>
        <v>0.074978009976327</v>
      </c>
      <c r="F70" s="14" t="n">
        <f aca="false">F43/F61</f>
        <v>0.0769600914887702</v>
      </c>
      <c r="G70" s="14" t="n">
        <f aca="false">G43/G61</f>
        <v>0.078772307653866</v>
      </c>
      <c r="H70" s="14" t="n">
        <f aca="false">H43/H61</f>
        <v>0.0781725761005597</v>
      </c>
      <c r="I70" s="14" t="n">
        <f aca="false">I43/I61</f>
        <v>0.0739629565915011</v>
      </c>
      <c r="J70" s="14" t="n">
        <f aca="false">J43/J61</f>
        <v>0.0763499656583798</v>
      </c>
      <c r="K70" s="14" t="n">
        <f aca="false">K43/K61</f>
        <v>0.0821728030479598</v>
      </c>
      <c r="L70" s="16" t="n">
        <f aca="false">L43/L61</f>
        <v>0.0695181781806234</v>
      </c>
    </row>
    <row r="71" customFormat="false" ht="13" hidden="false" customHeight="false" outlineLevel="0" collapsed="false">
      <c r="B71" s="0" t="s">
        <v>79</v>
      </c>
      <c r="C71" s="3" t="n">
        <f aca="false">C39/C62</f>
        <v>11353.2440405232</v>
      </c>
      <c r="D71" s="3" t="n">
        <f aca="false">D39/D62</f>
        <v>12014.6052605689</v>
      </c>
      <c r="E71" s="3" t="n">
        <f aca="false">E39/E62</f>
        <v>12733.5590925473</v>
      </c>
      <c r="F71" s="3" t="n">
        <f aca="false">F39/F62</f>
        <v>13778.4114390749</v>
      </c>
      <c r="G71" s="3" t="n">
        <f aca="false">G39/G62</f>
        <v>15082.8162368489</v>
      </c>
      <c r="H71" s="3" t="n">
        <f aca="false">H39/H62</f>
        <v>15011.7991638837</v>
      </c>
      <c r="I71" s="3" t="n">
        <f aca="false">I39/I62</f>
        <v>13371.9234134973</v>
      </c>
      <c r="J71" s="3" t="n">
        <f aca="false">J39/J62</f>
        <v>11977.7936261394</v>
      </c>
      <c r="K71" s="3" t="n">
        <f aca="false">K39/K62</f>
        <v>13617.0212915299</v>
      </c>
      <c r="L71" s="15" t="n">
        <f aca="false">L39/L62</f>
        <v>14163.0246285111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758.49113321145</v>
      </c>
      <c r="D73" s="3" t="n">
        <f aca="false">D39*1000000/D65</f>
        <v>1874.75934682549</v>
      </c>
      <c r="E73" s="3" t="n">
        <f aca="false">E39*1000000/E65</f>
        <v>2034.43314648712</v>
      </c>
      <c r="F73" s="3" t="n">
        <f aca="false">F39*1000000/F65</f>
        <v>2232.85573035821</v>
      </c>
      <c r="G73" s="3" t="n">
        <f aca="false">G39*1000000/G65</f>
        <v>2520.53470709113</v>
      </c>
      <c r="H73" s="3" t="n">
        <f aca="false">H39*1000000/H65</f>
        <v>2559.46477706827</v>
      </c>
      <c r="I73" s="3" t="n">
        <f aca="false">I39*1000000/I65</f>
        <v>2262.47117454076</v>
      </c>
      <c r="J73" s="3" t="n">
        <f aca="false">J39*1000000/J65</f>
        <v>1990.40942603123</v>
      </c>
      <c r="K73" s="3" t="n">
        <f aca="false">K39*1000000/K65</f>
        <v>2262.80802450801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785.17481773653</v>
      </c>
      <c r="D74" s="15" t="n">
        <f aca="false">D39*1000000/D66</f>
        <v>1903.22801117883</v>
      </c>
      <c r="E74" s="15" t="n">
        <f aca="false">E39*1000000/E66</f>
        <v>2061.28916516134</v>
      </c>
      <c r="F74" s="15" t="n">
        <f aca="false">F39*1000000/F66</f>
        <v>2250.249956874</v>
      </c>
      <c r="G74" s="15" t="n">
        <f aca="false">G39*1000000/G66</f>
        <v>2534.91840446395</v>
      </c>
      <c r="H74" s="15" t="n">
        <f aca="false">H39*1000000/H66</f>
        <v>2570.57384594925</v>
      </c>
      <c r="I74" s="15" t="n">
        <f aca="false">I39*1000000/I66</f>
        <v>2270.41055071347</v>
      </c>
      <c r="J74" s="15" t="n">
        <f aca="false">J39*1000000/J66</f>
        <v>1994.62433294597</v>
      </c>
      <c r="K74" s="15" t="n">
        <f aca="false">K39*1000000/K66</f>
        <v>2267.59976487283</v>
      </c>
      <c r="L74" s="15" t="n">
        <f aca="false">L39*1000000/L66</f>
        <v>2334.95288191265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190.11677747909</v>
      </c>
      <c r="D76" s="3" t="n">
        <f aca="false">D71*1000000/D65</f>
        <v>2240.04885458145</v>
      </c>
      <c r="E76" s="3" t="n">
        <f aca="false">E71*1000000/E65</f>
        <v>2337.13265609269</v>
      </c>
      <c r="F76" s="3" t="n">
        <f aca="false">F71*1000000/F65</f>
        <v>2459.75572359666</v>
      </c>
      <c r="G76" s="3" t="n">
        <f aca="false">G71*1000000/G65</f>
        <v>2666.3406593339</v>
      </c>
      <c r="H76" s="3" t="n">
        <f aca="false">H71*1000000/H65</f>
        <v>2620.70178896637</v>
      </c>
      <c r="I76" s="3" t="n">
        <f aca="false">I71*1000000/I65</f>
        <v>2262.47117454076</v>
      </c>
      <c r="J76" s="3" t="n">
        <f aca="false">J71*1000000/J65</f>
        <v>1988.49699516657</v>
      </c>
      <c r="K76" s="3" t="n">
        <f aca="false">K71*1000000/K65</f>
        <v>2260.63386684463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223.35003300117</v>
      </c>
      <c r="D77" s="3" t="n">
        <f aca="false">D71*1000000/D66</f>
        <v>2274.06452655778</v>
      </c>
      <c r="E77" s="3" t="n">
        <f aca="false">E71*1000000/E66</f>
        <v>2367.98453164562</v>
      </c>
      <c r="F77" s="3" t="n">
        <f aca="false">F71*1000000/F66</f>
        <v>2478.91752955127</v>
      </c>
      <c r="G77" s="3" t="n">
        <f aca="false">G71*1000000/G66</f>
        <v>2681.55641376442</v>
      </c>
      <c r="H77" s="3" t="n">
        <f aca="false">H71*1000000/H66</f>
        <v>2632.07665020728</v>
      </c>
      <c r="I77" s="3" t="n">
        <f aca="false">I71*1000000/I66</f>
        <v>2270.41055071347</v>
      </c>
      <c r="J77" s="3" t="n">
        <f aca="false">J71*1000000/J66</f>
        <v>1992.70785230242</v>
      </c>
      <c r="K77" s="3" t="n">
        <f aca="false">K71*1000000/K66</f>
        <v>2265.4210031958</v>
      </c>
      <c r="L77" s="15" t="n">
        <f aca="false">L71*1000000/L66</f>
        <v>2323.42423124121</v>
      </c>
    </row>
    <row r="78" customFormat="false" ht="13" hidden="false" customHeight="false" outlineLevel="0" collapsed="false">
      <c r="B78" s="0" t="s">
        <v>84</v>
      </c>
      <c r="C78" s="3" t="n">
        <f aca="false">C43/C62</f>
        <v>10878.6908189689</v>
      </c>
      <c r="D78" s="3" t="n">
        <f aca="false">D43/D62</f>
        <v>11681.6778097097</v>
      </c>
      <c r="E78" s="3" t="n">
        <f aca="false">E43/E62</f>
        <v>12828.6169809941</v>
      </c>
      <c r="F78" s="3" t="n">
        <f aca="false">F43/F62</f>
        <v>13633.7919152296</v>
      </c>
      <c r="G78" s="3" t="n">
        <f aca="false">G43/G62</f>
        <v>14570.7827503454</v>
      </c>
      <c r="H78" s="3" t="n">
        <f aca="false">H43/H62</f>
        <v>14943.9604128026</v>
      </c>
      <c r="I78" s="3" t="n">
        <f aca="false">I43/I62</f>
        <v>14294.8378538083</v>
      </c>
      <c r="J78" s="3" t="n">
        <f aca="false">J43/J62</f>
        <v>14522.1715278894</v>
      </c>
      <c r="K78" s="3" t="n">
        <f aca="false">K43/K62</f>
        <v>15629.7063200967</v>
      </c>
      <c r="L78" s="15" t="n">
        <f aca="false">L43/L62</f>
        <v>13010.1757075245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098.57228423794</v>
      </c>
      <c r="D80" s="3" t="n">
        <f aca="false">D78*1000000/D65</f>
        <v>2177.97659013482</v>
      </c>
      <c r="E80" s="3" t="n">
        <f aca="false">E78*1000000/E65</f>
        <v>2354.5796945596</v>
      </c>
      <c r="F80" s="3" t="n">
        <f aca="false">F78*1000000/F65</f>
        <v>2433.93789233974</v>
      </c>
      <c r="G80" s="3" t="n">
        <f aca="false">G78*1000000/G65</f>
        <v>2575.82336584135</v>
      </c>
      <c r="H80" s="3" t="n">
        <f aca="false">H78*1000000/H65</f>
        <v>2608.85876239915</v>
      </c>
      <c r="I80" s="3" t="n">
        <f aca="false">I78*1000000/I65</f>
        <v>2418.62427631993</v>
      </c>
      <c r="J80" s="3" t="n">
        <f aca="false">J78*1000000/J65</f>
        <v>2410.90265434881</v>
      </c>
      <c r="K80" s="3" t="n">
        <f aca="false">K78*1000000/K65</f>
        <v>2594.77037448889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130.41642591605</v>
      </c>
      <c r="D81" s="3" t="n">
        <f aca="false">D78*1000000/D66</f>
        <v>2211.04968008579</v>
      </c>
      <c r="E81" s="3" t="n">
        <f aca="false">E78*1000000/E66</f>
        <v>2385.66188389387</v>
      </c>
      <c r="F81" s="3" t="n">
        <f aca="false">F78*1000000/F66</f>
        <v>2452.89857414695</v>
      </c>
      <c r="G81" s="3" t="n">
        <f aca="false">G78*1000000/G66</f>
        <v>2590.52257378158</v>
      </c>
      <c r="H81" s="3" t="n">
        <f aca="false">H78*1000000/H66</f>
        <v>2620.18222031579</v>
      </c>
      <c r="I81" s="3" t="n">
        <f aca="false">I78*1000000/I66</f>
        <v>2427.11161890631</v>
      </c>
      <c r="J81" s="3" t="n">
        <f aca="false">J78*1000000/J66</f>
        <v>2416.00800108585</v>
      </c>
      <c r="K81" s="3" t="n">
        <f aca="false">K78*1000000/K66</f>
        <v>2600.26508098021</v>
      </c>
      <c r="L81" s="15" t="n">
        <f aca="false">L78*1000000/L66</f>
        <v>2134.30099039134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11195.6</v>
      </c>
      <c r="O85" s="7" t="n">
        <f aca="false">SUM(O86:O90)</f>
        <v>11145.64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8074.37</v>
      </c>
      <c r="O86" s="3" t="n">
        <v>8050.45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166.97</v>
      </c>
      <c r="O87" s="3" t="n">
        <v>4598.84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353.46</v>
      </c>
      <c r="O88" s="3" t="n">
        <v>1508.62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317.13</v>
      </c>
      <c r="O89" s="3" t="n">
        <v>-516.2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2716.33</v>
      </c>
      <c r="O90" s="3" t="n">
        <v>-2496.07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30.07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393.54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557.77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236.33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416.2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14.03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4540" ySplit="2240" topLeftCell="K75" activePane="bottomRight" state="split"/>
      <selection pane="topLeft" activeCell="A4" activeCellId="0" sqref="A4"/>
      <selection pane="topRight" activeCell="K4" activeCellId="0" sqref="K4"/>
      <selection pane="bottomLeft" activeCell="A75" activeCellId="0" sqref="A75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7.13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13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13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16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1520.19520439938</v>
      </c>
      <c r="D9" s="7" t="n">
        <f aca="false">D10+D17</f>
        <v>1634.26013497946</v>
      </c>
      <c r="E9" s="7" t="n">
        <f aca="false">E10+E17</f>
        <v>1845.4221132465</v>
      </c>
      <c r="F9" s="7" t="n">
        <f aca="false">F10+F17</f>
        <v>2103.30598073141</v>
      </c>
      <c r="G9" s="7" t="n">
        <f aca="false">G10+G17</f>
        <v>2431.03321904279</v>
      </c>
      <c r="H9" s="7" t="n">
        <f aca="false">H10+H17</f>
        <v>2570.95549605232</v>
      </c>
      <c r="I9" s="7" t="n">
        <f aca="false">I10+I17</f>
        <v>2378.41697465792</v>
      </c>
      <c r="J9" s="7" t="n">
        <f aca="false">J10+J17</f>
        <v>2128.25923347748</v>
      </c>
      <c r="K9" s="7" t="n">
        <f aca="false">K10+K17</f>
        <v>2710.53123347748</v>
      </c>
      <c r="L9" s="7" t="n">
        <f aca="false">L10+L17</f>
        <v>2663.21911765474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645.806040395387</v>
      </c>
      <c r="D10" s="9" t="n">
        <f aca="false">SUM(D11:D16)</f>
        <v>715.632134979459</v>
      </c>
      <c r="E10" s="9" t="n">
        <f aca="false">SUM(E11:E16)</f>
        <v>843.794523246496</v>
      </c>
      <c r="F10" s="9" t="n">
        <f aca="false">SUM(F11:F16)</f>
        <v>985.137740731413</v>
      </c>
      <c r="G10" s="9" t="n">
        <f aca="false">SUM(G11:G16)</f>
        <v>1125.42833904279</v>
      </c>
      <c r="H10" s="9" t="n">
        <f aca="false">SUM(H11:H16)</f>
        <v>1161.19000605232</v>
      </c>
      <c r="I10" s="9" t="n">
        <f aca="false">SUM(I11:I16)</f>
        <v>906.557174657918</v>
      </c>
      <c r="J10" s="9" t="n">
        <f aca="false">SUM(J11:J16)</f>
        <v>684.998753477482</v>
      </c>
      <c r="K10" s="9" t="n">
        <f aca="false">J10</f>
        <v>684.998753477482</v>
      </c>
      <c r="L10" s="9" t="n">
        <f aca="false">SUM(L11:L16)</f>
        <v>687.099947654735</v>
      </c>
    </row>
    <row r="11" customFormat="false" ht="13" hidden="false" customHeight="false" outlineLevel="0" collapsed="false">
      <c r="B11" s="0" t="s">
        <v>28</v>
      </c>
      <c r="C11" s="3" t="n">
        <v>62.8544945625544</v>
      </c>
      <c r="D11" s="3" t="n">
        <v>67.113</v>
      </c>
      <c r="E11" s="3" t="n">
        <v>69.051</v>
      </c>
      <c r="F11" s="3" t="n">
        <v>77.96908</v>
      </c>
      <c r="G11" s="3" t="n">
        <v>87.75797</v>
      </c>
      <c r="H11" s="3" t="n">
        <v>94.24589</v>
      </c>
      <c r="I11" s="3" t="n">
        <v>78.10381</v>
      </c>
      <c r="J11" s="3" t="n">
        <v>55.25637</v>
      </c>
      <c r="K11" s="3" t="n">
        <v>55.25637</v>
      </c>
      <c r="L11" s="3" t="n">
        <v>87.72407</v>
      </c>
    </row>
    <row r="12" customFormat="false" ht="13" hidden="false" customHeight="false" outlineLevel="0" collapsed="false">
      <c r="B12" s="0" t="s">
        <v>29</v>
      </c>
      <c r="C12" s="3" t="n">
        <v>45.146</v>
      </c>
      <c r="D12" s="3" t="n">
        <v>42.943</v>
      </c>
      <c r="E12" s="3" t="n">
        <v>46.033</v>
      </c>
      <c r="F12" s="3" t="n">
        <v>51.763</v>
      </c>
      <c r="G12" s="3" t="n">
        <v>61.755</v>
      </c>
      <c r="H12" s="3" t="n">
        <v>73.139</v>
      </c>
      <c r="I12" s="3" t="n">
        <v>83.513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92.5008910048883</v>
      </c>
      <c r="D13" s="3" t="n">
        <v>113.74827987435</v>
      </c>
      <c r="E13" s="3" t="n">
        <v>131.37265288497</v>
      </c>
      <c r="F13" s="3" t="n">
        <v>163.473950451156</v>
      </c>
      <c r="G13" s="3" t="n">
        <v>185.993323614188</v>
      </c>
      <c r="H13" s="3" t="n">
        <v>204.050121792446</v>
      </c>
      <c r="I13" s="3" t="n">
        <v>206.922724503155</v>
      </c>
      <c r="J13" s="3" t="n">
        <v>192.63736139722</v>
      </c>
      <c r="K13" s="3" t="n">
        <v>192.63736139722</v>
      </c>
      <c r="L13" s="3" t="n">
        <v>170.07161467578</v>
      </c>
    </row>
    <row r="14" customFormat="false" ht="13" hidden="false" customHeight="false" outlineLevel="0" collapsed="false">
      <c r="B14" s="0" t="s">
        <v>31</v>
      </c>
      <c r="C14" s="3" t="n">
        <v>341.70453581112</v>
      </c>
      <c r="D14" s="3" t="n">
        <v>384.827356726564</v>
      </c>
      <c r="E14" s="3" t="n">
        <v>484.416</v>
      </c>
      <c r="F14" s="3" t="n">
        <v>587.124</v>
      </c>
      <c r="G14" s="3" t="n">
        <v>682.97</v>
      </c>
      <c r="H14" s="3" t="n">
        <v>677.318</v>
      </c>
      <c r="I14" s="3" t="n">
        <v>431.055</v>
      </c>
      <c r="J14" s="3" t="n">
        <v>337.288</v>
      </c>
      <c r="K14" s="3" t="n">
        <v>337.288</v>
      </c>
      <c r="L14" s="3" t="n">
        <v>334.885</v>
      </c>
    </row>
    <row r="15" customFormat="false" ht="13" hidden="false" customHeight="false" outlineLevel="0" collapsed="false">
      <c r="B15" s="0" t="s">
        <v>32</v>
      </c>
      <c r="C15" s="3" t="n">
        <v>103.600119016825</v>
      </c>
      <c r="D15" s="3" t="n">
        <v>107.000498378545</v>
      </c>
      <c r="E15" s="3" t="n">
        <v>112.921870361527</v>
      </c>
      <c r="F15" s="3" t="n">
        <v>104.807710280257</v>
      </c>
      <c r="G15" s="3" t="n">
        <v>106.952045428599</v>
      </c>
      <c r="H15" s="3" t="n">
        <v>112.436994259871</v>
      </c>
      <c r="I15" s="3" t="n">
        <v>106.962640154763</v>
      </c>
      <c r="J15" s="3" t="n">
        <v>99.8170220802621</v>
      </c>
      <c r="K15" s="3" t="n">
        <v>99.8170220802621</v>
      </c>
      <c r="L15" s="3" t="n">
        <v>94.4192629789549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874.389164003993</v>
      </c>
      <c r="D17" s="9" t="n">
        <f aca="false">D18+D19+D20</f>
        <v>918.628</v>
      </c>
      <c r="E17" s="9" t="n">
        <f aca="false">E18+E19+E20</f>
        <v>1001.62759</v>
      </c>
      <c r="F17" s="9" t="n">
        <f aca="false">F18+F19+F20</f>
        <v>1118.16824</v>
      </c>
      <c r="G17" s="9" t="n">
        <f aca="false">G18+G19+G20</f>
        <v>1305.60488</v>
      </c>
      <c r="H17" s="9" t="n">
        <f aca="false">H18+H19+H20</f>
        <v>1409.76549</v>
      </c>
      <c r="I17" s="9" t="n">
        <f aca="false">I18+I19+I20</f>
        <v>1471.8598</v>
      </c>
      <c r="J17" s="9" t="n">
        <f aca="false">J18+J19+J20</f>
        <v>1443.26048</v>
      </c>
      <c r="K17" s="9" t="n">
        <f aca="false">K18+K19+K20</f>
        <v>2025.53248</v>
      </c>
      <c r="L17" s="9" t="n">
        <f aca="false">L18+L19+L20</f>
        <v>1976.11917</v>
      </c>
    </row>
    <row r="18" customFormat="false" ht="13" hidden="false" customHeight="false" outlineLevel="0" collapsed="false">
      <c r="B18" s="0" t="s">
        <v>35</v>
      </c>
      <c r="C18" s="3" t="n">
        <v>753.804127263994</v>
      </c>
      <c r="D18" s="3" t="n">
        <v>792.271</v>
      </c>
      <c r="E18" s="3" t="n">
        <v>862.847</v>
      </c>
      <c r="F18" s="3" t="n">
        <v>971.7127</v>
      </c>
      <c r="G18" s="3" t="n">
        <v>1147.82413</v>
      </c>
      <c r="H18" s="3" t="n">
        <v>1241.69892</v>
      </c>
      <c r="I18" s="3" t="n">
        <v>1337.70013</v>
      </c>
      <c r="J18" s="3" t="n">
        <v>1327.34898</v>
      </c>
      <c r="K18" s="3" t="n">
        <v>1909.62098</v>
      </c>
      <c r="L18" s="3" t="n">
        <v>1865.83361</v>
      </c>
    </row>
    <row r="19" customFormat="false" ht="13" hidden="false" customHeight="false" outlineLevel="0" collapsed="false">
      <c r="B19" s="0" t="s">
        <v>36</v>
      </c>
      <c r="C19" s="3" t="n">
        <v>53.18405549</v>
      </c>
      <c r="D19" s="3" t="n">
        <v>56.217</v>
      </c>
      <c r="E19" s="3" t="n">
        <v>61.932</v>
      </c>
      <c r="F19" s="3" t="n">
        <v>68.4691</v>
      </c>
      <c r="G19" s="3" t="n">
        <v>75.49426</v>
      </c>
      <c r="H19" s="3" t="n">
        <v>80.05697</v>
      </c>
      <c r="I19" s="3" t="n">
        <v>49.4606</v>
      </c>
      <c r="J19" s="3" t="n">
        <v>36.36367</v>
      </c>
      <c r="K19" s="3" t="n">
        <v>36.36367</v>
      </c>
      <c r="L19" s="3" t="n">
        <v>31.75916</v>
      </c>
    </row>
    <row r="20" customFormat="false" ht="13" hidden="false" customHeight="false" outlineLevel="0" collapsed="false">
      <c r="B20" s="0" t="s">
        <v>37</v>
      </c>
      <c r="C20" s="3" t="n">
        <v>67.40098125</v>
      </c>
      <c r="D20" s="3" t="n">
        <v>70.14</v>
      </c>
      <c r="E20" s="3" t="n">
        <v>76.84859</v>
      </c>
      <c r="F20" s="3" t="n">
        <v>77.98644</v>
      </c>
      <c r="G20" s="3" t="n">
        <v>82.28649</v>
      </c>
      <c r="H20" s="3" t="n">
        <v>88.0096</v>
      </c>
      <c r="I20" s="3" t="n">
        <v>84.69907</v>
      </c>
      <c r="J20" s="3" t="n">
        <v>79.54783</v>
      </c>
      <c r="K20" s="3" t="n">
        <v>79.54783</v>
      </c>
      <c r="L20" s="3" t="n">
        <v>78.5264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1299.74068733923</v>
      </c>
      <c r="D22" s="7" t="n">
        <f aca="false">D23+D24+D25</f>
        <v>1399.386</v>
      </c>
      <c r="E22" s="7" t="n">
        <f aca="false">E23+E24+E25</f>
        <v>1495.27651</v>
      </c>
      <c r="F22" s="7" t="n">
        <f aca="false">F23+F24+F25</f>
        <v>1610.57012</v>
      </c>
      <c r="G22" s="7" t="n">
        <f aca="false">G23+G24+G25</f>
        <v>1739.81361</v>
      </c>
      <c r="H22" s="7" t="n">
        <f aca="false">H23+H24+H25</f>
        <v>1787.40835</v>
      </c>
      <c r="I22" s="7" t="n">
        <f aca="false">I23+I24+I25</f>
        <v>1621.34862</v>
      </c>
      <c r="J22" s="7" t="n">
        <f aca="false">J23+J24+J25</f>
        <v>1331.00567</v>
      </c>
      <c r="K22" s="7" t="n">
        <f aca="false">K23+K24+K25</f>
        <v>1881.75966307143</v>
      </c>
      <c r="L22" s="7" t="n">
        <f aca="false">L23+L24+L25</f>
        <v>2407.7996</v>
      </c>
    </row>
    <row r="23" customFormat="false" ht="13" hidden="false" customHeight="false" outlineLevel="0" collapsed="false">
      <c r="B23" s="0" t="s">
        <v>39</v>
      </c>
      <c r="C23" s="3" t="n">
        <v>795.533377032273</v>
      </c>
      <c r="D23" s="3" t="n">
        <v>870.183</v>
      </c>
      <c r="E23" s="3" t="n">
        <v>935.626</v>
      </c>
      <c r="F23" s="3" t="n">
        <v>1038.42336</v>
      </c>
      <c r="G23" s="3" t="n">
        <v>1134.03804</v>
      </c>
      <c r="H23" s="3" t="n">
        <v>1147.97437</v>
      </c>
      <c r="I23" s="3" t="n">
        <v>984.3508</v>
      </c>
      <c r="J23" s="3" t="n">
        <v>696.21652</v>
      </c>
      <c r="K23" s="3" t="n">
        <v>994.595028571429</v>
      </c>
      <c r="L23" s="3" t="n">
        <v>1487.38269</v>
      </c>
    </row>
    <row r="24" customFormat="false" ht="13" hidden="false" customHeight="false" outlineLevel="0" collapsed="false">
      <c r="B24" s="0" t="s">
        <v>40</v>
      </c>
      <c r="C24" s="3" t="n">
        <v>463.777310306961</v>
      </c>
      <c r="D24" s="3" t="n">
        <v>486.335</v>
      </c>
      <c r="E24" s="3" t="n">
        <v>512.84723</v>
      </c>
      <c r="F24" s="3" t="n">
        <v>523.59748</v>
      </c>
      <c r="G24" s="3" t="n">
        <v>551.52902</v>
      </c>
      <c r="H24" s="3" t="n">
        <v>578.31612</v>
      </c>
      <c r="I24" s="3" t="n">
        <v>568.73435</v>
      </c>
      <c r="J24" s="3" t="n">
        <v>560.83441</v>
      </c>
      <c r="K24" s="3" t="n">
        <v>813.2098945</v>
      </c>
      <c r="L24" s="3" t="n">
        <v>842.62791</v>
      </c>
    </row>
    <row r="25" customFormat="false" ht="13" hidden="false" customHeight="false" outlineLevel="0" collapsed="false">
      <c r="B25" s="0" t="s">
        <v>41</v>
      </c>
      <c r="C25" s="3" t="n">
        <v>40.43</v>
      </c>
      <c r="D25" s="3" t="n">
        <v>42.868</v>
      </c>
      <c r="E25" s="3" t="n">
        <v>46.80328</v>
      </c>
      <c r="F25" s="3" t="n">
        <v>48.54928</v>
      </c>
      <c r="G25" s="3" t="n">
        <v>54.24655</v>
      </c>
      <c r="H25" s="3" t="n">
        <v>61.11786</v>
      </c>
      <c r="I25" s="3" t="n">
        <v>68.26347</v>
      </c>
      <c r="J25" s="3" t="n">
        <v>73.95474</v>
      </c>
      <c r="K25" s="3" t="n">
        <v>73.95474</v>
      </c>
      <c r="L25" s="3" t="n">
        <v>77.789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2190.02918374449</v>
      </c>
      <c r="D27" s="7" t="n">
        <f aca="false">SUM(D28:D37)</f>
        <v>2345.65745835393</v>
      </c>
      <c r="E27" s="7" t="n">
        <f aca="false">SUM(E28:E37)</f>
        <v>2461.28572222733</v>
      </c>
      <c r="F27" s="7" t="n">
        <f aca="false">SUM(F28:F37)</f>
        <v>2706.92027047898</v>
      </c>
      <c r="G27" s="7" t="n">
        <f aca="false">SUM(G28:G37)</f>
        <v>3034.86965025665</v>
      </c>
      <c r="H27" s="7" t="n">
        <f aca="false">SUM(H28:H37)</f>
        <v>3262.8911525815</v>
      </c>
      <c r="I27" s="7" t="n">
        <f aca="false">SUM(I28:I37)</f>
        <v>2758.87755261991</v>
      </c>
      <c r="J27" s="7" t="n">
        <f aca="false">SUM(J28:J37)</f>
        <v>2051.94006700198</v>
      </c>
      <c r="K27" s="7" t="n">
        <f aca="false">SUM(K28:K37)</f>
        <v>1325.34100102157</v>
      </c>
      <c r="L27" s="7" t="n">
        <f aca="false">SUM(L28:L37)</f>
        <v>1895.30975366068</v>
      </c>
    </row>
    <row r="28" customFormat="false" ht="13" hidden="false" customHeight="false" outlineLevel="0" collapsed="false">
      <c r="B28" s="0" t="s">
        <v>43</v>
      </c>
      <c r="C28" s="3" t="n">
        <v>2149.95488374449</v>
      </c>
      <c r="D28" s="3" t="n">
        <v>2295.66045835393</v>
      </c>
      <c r="E28" s="3" t="n">
        <v>2361.95472222733</v>
      </c>
      <c r="F28" s="3" t="n">
        <v>2667.01469047898</v>
      </c>
      <c r="G28" s="3" t="n">
        <v>3001.85390025665</v>
      </c>
      <c r="H28" s="3" t="n">
        <v>3223.7801525815</v>
      </c>
      <c r="I28" s="3" t="n">
        <v>2671.62338261991</v>
      </c>
      <c r="J28" s="3" t="n">
        <v>1890.24241700198</v>
      </c>
      <c r="K28" s="3" t="n">
        <v>627.859737816956</v>
      </c>
      <c r="L28" s="3" t="n">
        <v>863.152809755663</v>
      </c>
    </row>
    <row r="29" customFormat="false" ht="13" hidden="false" customHeight="false" outlineLevel="0" collapsed="false">
      <c r="B29" s="0" t="s">
        <v>44</v>
      </c>
      <c r="C29" s="3" t="n">
        <v>40.0743</v>
      </c>
      <c r="D29" s="3" t="n">
        <v>49.997</v>
      </c>
      <c r="E29" s="3" t="n">
        <v>99.331</v>
      </c>
      <c r="F29" s="3" t="n">
        <v>39.90558</v>
      </c>
      <c r="G29" s="3" t="n">
        <v>0</v>
      </c>
      <c r="H29" s="3" t="n">
        <v>0</v>
      </c>
      <c r="I29" s="3" t="n">
        <v>48.54457</v>
      </c>
      <c r="J29" s="3" t="n">
        <v>40.35389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33.01575</v>
      </c>
      <c r="H30" s="3" t="n">
        <v>39.111</v>
      </c>
      <c r="I30" s="3" t="n">
        <v>38.7096</v>
      </c>
      <c r="J30" s="3" t="n">
        <v>38.3514</v>
      </c>
    </row>
    <row r="31" customFormat="false" ht="13" hidden="false" customHeight="false" outlineLevel="0" collapsed="false">
      <c r="B31" s="0" t="s">
        <v>46</v>
      </c>
      <c r="C31" s="3"/>
      <c r="D31" s="3"/>
      <c r="E31" s="3"/>
      <c r="F31" s="3"/>
      <c r="G31" s="3"/>
      <c r="H31" s="3"/>
      <c r="I31" s="3"/>
      <c r="J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82.99236</v>
      </c>
    </row>
    <row r="33" customFormat="false" ht="13" hidden="false" customHeight="false" outlineLevel="0" collapsed="false">
      <c r="B33" s="0" t="s">
        <v>48</v>
      </c>
      <c r="K33" s="3" t="n">
        <v>486.995730417121</v>
      </c>
      <c r="L33" s="3" t="n">
        <v>694.288965340439</v>
      </c>
    </row>
    <row r="34" customFormat="false" ht="13" hidden="false" customHeight="false" outlineLevel="0" collapsed="false">
      <c r="B34" s="0" t="s">
        <v>49</v>
      </c>
      <c r="K34" s="3" t="n">
        <v>210.485532787495</v>
      </c>
      <c r="L34" s="3" t="n">
        <v>337.867978564578</v>
      </c>
    </row>
    <row r="35" customFormat="false" ht="13" hidden="false" customHeight="false" outlineLevel="0" collapsed="false">
      <c r="B35" s="0" t="s">
        <v>50</v>
      </c>
      <c r="K35" s="3"/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K37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5009.9650754831</v>
      </c>
      <c r="D39" s="11" t="n">
        <f aca="false">D9+D22+D27</f>
        <v>5379.30359333339</v>
      </c>
      <c r="E39" s="11" t="n">
        <f aca="false">E9+E22+E27</f>
        <v>5801.98434547383</v>
      </c>
      <c r="F39" s="11" t="n">
        <f aca="false">F9+F22+F27</f>
        <v>6420.79637121039</v>
      </c>
      <c r="G39" s="11" t="n">
        <f aca="false">G9+G22+G27</f>
        <v>7205.71647929944</v>
      </c>
      <c r="H39" s="11" t="n">
        <f aca="false">H9+H22+H27</f>
        <v>7621.25499863382</v>
      </c>
      <c r="I39" s="11" t="n">
        <f aca="false">I9+I22+I27</f>
        <v>6758.64314727783</v>
      </c>
      <c r="J39" s="11" t="n">
        <f aca="false">J9+J22+J27</f>
        <v>5511.20497047946</v>
      </c>
      <c r="K39" s="11" t="n">
        <f aca="false">K9+K22+K27</f>
        <v>5917.63189757048</v>
      </c>
      <c r="L39" s="11" t="n">
        <f aca="false">L9+L22+L27</f>
        <v>6966.32847131541</v>
      </c>
    </row>
    <row r="41" customFormat="false" ht="13" hidden="false" customHeight="false" outlineLevel="0" collapsed="false">
      <c r="B41" s="0" t="s">
        <v>54</v>
      </c>
      <c r="C41" s="3" t="n">
        <v>159.214273732474</v>
      </c>
      <c r="D41" s="3" t="n">
        <v>296.928962434021</v>
      </c>
      <c r="E41" s="3" t="n">
        <v>283.692616316941</v>
      </c>
      <c r="F41" s="3" t="n">
        <v>314.98206059027</v>
      </c>
      <c r="G41" s="3" t="n">
        <v>439.837077856065</v>
      </c>
      <c r="H41" s="3" t="n">
        <v>359.302741740301</v>
      </c>
      <c r="I41" s="3" t="n">
        <v>-440.332625711453</v>
      </c>
      <c r="J41" s="3" t="n">
        <v>-1541.17127416783</v>
      </c>
      <c r="K41" s="3" t="n">
        <v>-1436.94672405231</v>
      </c>
      <c r="L41" s="3" t="n">
        <v>316.903649919035</v>
      </c>
    </row>
    <row r="42" customFormat="false" ht="13" hidden="false" customHeight="false" outlineLevel="0" collapsed="false">
      <c r="B42" s="0" t="s">
        <v>55</v>
      </c>
      <c r="C42" s="3" t="n">
        <v>65.4065824774586</v>
      </c>
      <c r="D42" s="3" t="n">
        <v>54.6331968072763</v>
      </c>
      <c r="E42" s="3" t="n">
        <v>159.214273732474</v>
      </c>
      <c r="F42" s="3" t="n">
        <v>296.928962434021</v>
      </c>
      <c r="G42" s="3" t="n">
        <v>283.692616316941</v>
      </c>
      <c r="H42" s="3" t="n">
        <v>314.98206059027</v>
      </c>
      <c r="I42" s="3" t="n">
        <v>439.837077856065</v>
      </c>
      <c r="J42" s="3" t="n">
        <v>359.302741740301</v>
      </c>
      <c r="K42" s="3" t="n">
        <v>359.552345376268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4916.15738422809</v>
      </c>
      <c r="D43" s="7" t="n">
        <f aca="false">D39-D41+D42</f>
        <v>5137.00782770665</v>
      </c>
      <c r="E43" s="7" t="n">
        <f aca="false">E39-E41+E42</f>
        <v>5677.50600288936</v>
      </c>
      <c r="F43" s="7" t="n">
        <f aca="false">F39-F41+F42</f>
        <v>6402.74327305415</v>
      </c>
      <c r="G43" s="7" t="n">
        <f aca="false">G39-G41+G42</f>
        <v>7049.57201776031</v>
      </c>
      <c r="H43" s="7" t="n">
        <f aca="false">H39-H41+H42</f>
        <v>7576.93431748379</v>
      </c>
      <c r="I43" s="7" t="n">
        <f aca="false">I39-I41+I42</f>
        <v>7638.81285084535</v>
      </c>
      <c r="J43" s="7" t="n">
        <f aca="false">J39-J41+J42</f>
        <v>7411.67898638759</v>
      </c>
      <c r="K43" s="7" t="n">
        <f aca="false">K39-K41+K42</f>
        <v>7714.13096699906</v>
      </c>
      <c r="L43" s="7" t="n">
        <f aca="false">L39-L41+L42</f>
        <v>6649.42482139638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10.3402662555116</v>
      </c>
      <c r="D45" s="7" t="n">
        <f aca="false">D46+D47+D48</f>
        <v>32.059541646066</v>
      </c>
      <c r="E45" s="7" t="n">
        <f aca="false">E46+E47+E48</f>
        <v>36.3098477726689</v>
      </c>
      <c r="F45" s="7" t="n">
        <f aca="false">F46+F47+F48</f>
        <v>41.0581095210187</v>
      </c>
      <c r="G45" s="7" t="n">
        <f aca="false">G46+G47+G48</f>
        <v>46.2128897433504</v>
      </c>
      <c r="H45" s="7" t="n">
        <f aca="false">H46+H47+H48</f>
        <v>50.6941174185013</v>
      </c>
      <c r="I45" s="7" t="n">
        <f aca="false">I46+I47+I48</f>
        <v>42.0114173800871</v>
      </c>
      <c r="J45" s="7" t="n">
        <f aca="false">J46+J47+J48</f>
        <v>29.7550329980172</v>
      </c>
      <c r="K45" s="7" t="n">
        <f aca="false">K46+K47+K48</f>
        <v>7.84119999999996</v>
      </c>
      <c r="L45" s="7" t="n">
        <f aca="false">L46+L47+L48</f>
        <v>12.4485699999999</v>
      </c>
    </row>
    <row r="46" customFormat="false" ht="13" hidden="false" customHeight="false" outlineLevel="0" collapsed="false">
      <c r="B46" s="0" t="s">
        <v>58</v>
      </c>
      <c r="C46" s="3" t="n">
        <v>2.13111625551164</v>
      </c>
      <c r="D46" s="3" t="n">
        <v>32.059541646066</v>
      </c>
      <c r="E46" s="3" t="n">
        <v>32.9853977726689</v>
      </c>
      <c r="F46" s="3" t="n">
        <v>41.0581095210187</v>
      </c>
      <c r="G46" s="3" t="n">
        <v>46.2128897433504</v>
      </c>
      <c r="H46" s="3" t="n">
        <v>50.6941174185013</v>
      </c>
      <c r="I46" s="3" t="n">
        <v>42.0114173800871</v>
      </c>
      <c r="J46" s="3" t="n">
        <v>29.7550329980172</v>
      </c>
      <c r="K46" s="3" t="n">
        <v>7.84119999999996</v>
      </c>
      <c r="L46" s="3" t="n">
        <v>12.4485699999999</v>
      </c>
    </row>
    <row r="47" customFormat="false" ht="13" hidden="false" customHeight="false" outlineLevel="0" collapsed="false">
      <c r="B47" s="0" t="s">
        <v>59</v>
      </c>
      <c r="K47" s="3"/>
    </row>
    <row r="48" customFormat="false" ht="13" hidden="false" customHeight="false" outlineLevel="0" collapsed="false">
      <c r="B48" s="0" t="s">
        <v>60</v>
      </c>
      <c r="C48" s="4" t="n">
        <v>8.20915</v>
      </c>
      <c r="D48" s="4"/>
      <c r="E48" s="4" t="n">
        <v>3.32445</v>
      </c>
      <c r="F48" s="3"/>
      <c r="G48" s="3"/>
      <c r="H48" s="3"/>
      <c r="I48" s="3"/>
      <c r="J48" s="3"/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750.252</v>
      </c>
      <c r="D51" s="3" t="n">
        <v>788.505</v>
      </c>
      <c r="E51" s="3" t="n">
        <v>858.73606</v>
      </c>
      <c r="F51" s="3" t="n">
        <v>966.43248</v>
      </c>
      <c r="G51" s="3" t="n">
        <v>1140.83865</v>
      </c>
      <c r="H51" s="3" t="n">
        <v>1231.37816</v>
      </c>
      <c r="I51" s="3" t="n">
        <v>1326.27363</v>
      </c>
      <c r="J51" s="3" t="n">
        <v>1314.63616</v>
      </c>
      <c r="K51" s="3" t="n">
        <v>1896.90816</v>
      </c>
      <c r="L51" s="3" t="n">
        <v>1851.03377</v>
      </c>
    </row>
    <row r="52" customFormat="false" ht="13" hidden="false" customHeight="false" outlineLevel="0" collapsed="false">
      <c r="B52" s="0" t="s">
        <v>63</v>
      </c>
      <c r="C52" s="3" t="n">
        <v>101.293</v>
      </c>
      <c r="D52" s="3" t="n">
        <v>107.113</v>
      </c>
      <c r="E52" s="3" t="n">
        <v>154.629</v>
      </c>
      <c r="F52" s="3" t="n">
        <v>184.417</v>
      </c>
      <c r="G52" s="3" t="n">
        <v>184.936</v>
      </c>
      <c r="H52" s="3" t="n">
        <v>161.864</v>
      </c>
      <c r="I52" s="3" t="n">
        <v>124.202</v>
      </c>
      <c r="J52" s="3" t="n">
        <v>126.185</v>
      </c>
      <c r="K52" s="3" t="n">
        <v>126.185</v>
      </c>
      <c r="L52" s="3" t="n">
        <v>114.154</v>
      </c>
    </row>
    <row r="53" customFormat="false" ht="13" hidden="false" customHeight="false" outlineLevel="0" collapsed="false">
      <c r="B53" s="0" t="s">
        <v>64</v>
      </c>
      <c r="C53" s="3" t="n">
        <v>307.823</v>
      </c>
      <c r="D53" s="3" t="n">
        <v>346.67</v>
      </c>
      <c r="E53" s="3" t="n">
        <v>484.416</v>
      </c>
      <c r="F53" s="3" t="n">
        <v>587.124</v>
      </c>
      <c r="G53" s="3" t="n">
        <v>682.97</v>
      </c>
      <c r="H53" s="3" t="n">
        <v>677.318</v>
      </c>
      <c r="I53" s="3" t="n">
        <v>431.055</v>
      </c>
      <c r="J53" s="3" t="n">
        <v>337.288</v>
      </c>
      <c r="K53" s="3" t="n">
        <v>337.288</v>
      </c>
      <c r="L53" s="3" t="n">
        <v>334.885</v>
      </c>
    </row>
    <row r="54" customFormat="false" ht="13" hidden="false" customHeight="false" outlineLevel="0" collapsed="false">
      <c r="B54" s="0" t="s">
        <v>65</v>
      </c>
      <c r="C54" s="3" t="n">
        <v>67.40098125</v>
      </c>
      <c r="D54" s="3" t="n">
        <v>70.14</v>
      </c>
      <c r="E54" s="3" t="n">
        <v>76.84859</v>
      </c>
      <c r="F54" s="3" t="n">
        <v>77.98644</v>
      </c>
      <c r="G54" s="3" t="n">
        <v>82.28649</v>
      </c>
      <c r="H54" s="3" t="n">
        <v>88.0096</v>
      </c>
      <c r="I54" s="3" t="n">
        <v>84.69907</v>
      </c>
      <c r="J54" s="3" t="n">
        <v>79.53</v>
      </c>
      <c r="K54" s="3" t="n">
        <v>79.53</v>
      </c>
      <c r="L54" s="3" t="n">
        <v>78.5264</v>
      </c>
    </row>
    <row r="55" customFormat="false" ht="13" hidden="false" customHeight="false" outlineLevel="0" collapsed="false">
      <c r="B55" s="0" t="s">
        <v>66</v>
      </c>
      <c r="C55" s="3" t="n">
        <v>112.717</v>
      </c>
      <c r="D55" s="3" t="n">
        <v>100.108</v>
      </c>
      <c r="E55" s="3" t="n">
        <v>103.875</v>
      </c>
      <c r="F55" s="3" t="n">
        <v>98.569</v>
      </c>
      <c r="G55" s="3" t="n">
        <v>97.772</v>
      </c>
      <c r="H55" s="3" t="n">
        <v>95.716</v>
      </c>
      <c r="I55" s="3" t="n">
        <v>99.404</v>
      </c>
      <c r="J55" s="3" t="n">
        <v>93.937</v>
      </c>
      <c r="K55" s="3" t="n">
        <v>93.937</v>
      </c>
      <c r="L55" s="3" t="n">
        <v>86.886</v>
      </c>
    </row>
    <row r="56" customFormat="false" ht="13" hidden="false" customHeight="false" outlineLevel="0" collapsed="false">
      <c r="B56" s="12" t="s">
        <v>67</v>
      </c>
      <c r="C56" s="3" t="n">
        <f aca="false">C19</f>
        <v>53.18405549</v>
      </c>
      <c r="D56" s="3" t="n">
        <f aca="false">D19</f>
        <v>56.217</v>
      </c>
      <c r="E56" s="3" t="n">
        <f aca="false">E19</f>
        <v>61.932</v>
      </c>
      <c r="F56" s="3" t="n">
        <f aca="false">F19</f>
        <v>68.4691</v>
      </c>
      <c r="G56" s="3" t="n">
        <f aca="false">G19</f>
        <v>75.49426</v>
      </c>
      <c r="H56" s="3" t="n">
        <f aca="false">H19</f>
        <v>80.05697</v>
      </c>
      <c r="I56" s="3" t="n">
        <f aca="false">I19</f>
        <v>49.4606</v>
      </c>
      <c r="J56" s="3" t="n">
        <f aca="false">J19</f>
        <v>36.36367</v>
      </c>
      <c r="K56" s="3" t="n">
        <f aca="false">K19</f>
        <v>36.36367</v>
      </c>
      <c r="L56" s="3" t="n">
        <v>31.75916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457.26</v>
      </c>
      <c r="D58" s="7" t="n">
        <v>488.249</v>
      </c>
      <c r="E58" s="7" t="n">
        <v>502.34833</v>
      </c>
      <c r="F58" s="7" t="n">
        <v>567.22949</v>
      </c>
      <c r="G58" s="7" t="n">
        <v>638.4442</v>
      </c>
      <c r="H58" s="7" t="n">
        <v>685.64421</v>
      </c>
      <c r="I58" s="7" t="n">
        <v>568.20968</v>
      </c>
      <c r="J58" s="7" t="n">
        <v>402.02946</v>
      </c>
      <c r="K58" s="7" t="n">
        <v>555.04997</v>
      </c>
      <c r="L58" s="7" t="n">
        <v>749.19768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39013.9807321681</v>
      </c>
      <c r="D61" s="3" t="n">
        <v>41719.4355195822</v>
      </c>
      <c r="E61" s="3" t="n">
        <v>44645.1500238699</v>
      </c>
      <c r="F61" s="3" t="n">
        <v>47867.6545203644</v>
      </c>
      <c r="G61" s="3" t="n">
        <v>51359.7611814871</v>
      </c>
      <c r="H61" s="3" t="n">
        <v>55131.0829542089</v>
      </c>
      <c r="I61" s="3" t="n">
        <v>56491.0660000001</v>
      </c>
      <c r="J61" s="3" t="n">
        <v>54754.713</v>
      </c>
      <c r="K61" s="3" t="n">
        <v>54754.713</v>
      </c>
      <c r="L61" s="3" t="n">
        <v>54891.141</v>
      </c>
      <c r="M61" s="3"/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48590.050949943</v>
      </c>
      <c r="D63" s="3" t="n">
        <f aca="false">D61/D62</f>
        <v>49848.3039477407</v>
      </c>
      <c r="E63" s="3" t="n">
        <f aca="false">E61/E62</f>
        <v>51287.8185440066</v>
      </c>
      <c r="F63" s="3" t="n">
        <f aca="false">F61/F62</f>
        <v>52731.9054163545</v>
      </c>
      <c r="G63" s="3" t="n">
        <f aca="false">G61/G62</f>
        <v>54330.7811261679</v>
      </c>
      <c r="H63" s="3" t="n">
        <f aca="false">H61/H62</f>
        <v>56450.1332545179</v>
      </c>
      <c r="I63" s="3" t="n">
        <f aca="false">I61/I62</f>
        <v>56491.0660000001</v>
      </c>
      <c r="J63" s="3" t="n">
        <f aca="false">J61/J62</f>
        <v>54702.1034204044</v>
      </c>
      <c r="K63" s="3" t="n">
        <f aca="false">K61/K62</f>
        <v>54702.1034204044</v>
      </c>
      <c r="L63" s="3" t="n">
        <f aca="false">L61/L62</f>
        <v>54620.1202036285</v>
      </c>
    </row>
    <row r="64" customFormat="false" ht="13" hidden="false" customHeight="false" outlineLevel="0" collapsed="false">
      <c r="B64" s="0" t="s">
        <v>73</v>
      </c>
      <c r="C64" s="3" t="n">
        <v>2480369</v>
      </c>
      <c r="D64" s="3" t="n">
        <v>2487646</v>
      </c>
      <c r="E64" s="3" t="n">
        <v>2493918</v>
      </c>
      <c r="F64" s="3" t="n">
        <v>2510849</v>
      </c>
      <c r="G64" s="3" t="n">
        <v>2523020</v>
      </c>
      <c r="H64" s="3" t="n">
        <v>2528417</v>
      </c>
      <c r="I64" s="3" t="n">
        <v>2557330</v>
      </c>
      <c r="J64" s="3" t="n">
        <v>2563521</v>
      </c>
      <c r="K64" s="3" t="n">
        <v>2563521</v>
      </c>
      <c r="L64" s="3" t="n">
        <v>2559515</v>
      </c>
    </row>
    <row r="65" customFormat="false" ht="13" hidden="false" customHeight="false" outlineLevel="0" collapsed="false">
      <c r="B65" s="0" t="s">
        <v>74</v>
      </c>
      <c r="C65" s="3" t="n">
        <v>2682105.60731378</v>
      </c>
      <c r="D65" s="3" t="n">
        <v>2696064.38234473</v>
      </c>
      <c r="E65" s="3" t="n">
        <v>2705961.54859</v>
      </c>
      <c r="F65" s="3" t="n">
        <v>2729985.16015738</v>
      </c>
      <c r="G65" s="3" t="n">
        <v>2743819.64010009</v>
      </c>
      <c r="H65" s="3" t="n">
        <v>2752397.47943259</v>
      </c>
      <c r="I65" s="3" t="n">
        <v>2785740.39002737</v>
      </c>
      <c r="J65" s="3" t="n">
        <v>2794116.15136919</v>
      </c>
      <c r="K65" s="3" t="n">
        <v>2794116.15136919</v>
      </c>
      <c r="L65" s="3"/>
    </row>
    <row r="66" customFormat="false" ht="13" hidden="false" customHeight="false" outlineLevel="0" collapsed="false">
      <c r="B66" s="0" t="s">
        <v>75</v>
      </c>
      <c r="C66" s="3" t="n">
        <v>2644474.48039875</v>
      </c>
      <c r="D66" s="3" t="n">
        <v>2658517.65660532</v>
      </c>
      <c r="E66" s="3" t="n">
        <v>2667663.39256421</v>
      </c>
      <c r="F66" s="3" t="n">
        <v>2689836.02709514</v>
      </c>
      <c r="G66" s="3" t="n">
        <v>2702599.91925983</v>
      </c>
      <c r="H66" s="3" t="n">
        <v>2709322.31611123</v>
      </c>
      <c r="I66" s="3" t="n">
        <v>2741934.89583001</v>
      </c>
      <c r="J66" s="3" t="n">
        <v>2749328.65430626</v>
      </c>
      <c r="K66" s="3" t="n">
        <v>2749328.65430626</v>
      </c>
      <c r="L66" s="3" t="n">
        <v>2744412.1500128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28414608852058</v>
      </c>
      <c r="D69" s="14" t="n">
        <f aca="false">D39/D61</f>
        <v>0.128939989871351</v>
      </c>
      <c r="E69" s="14" t="n">
        <f aca="false">E39/E61</f>
        <v>0.129957774637822</v>
      </c>
      <c r="F69" s="14" t="n">
        <f aca="false">F39/F61</f>
        <v>0.134136431700007</v>
      </c>
      <c r="G69" s="14" t="n">
        <f aca="false">G39/G61</f>
        <v>0.140298870429654</v>
      </c>
      <c r="H69" s="14" t="n">
        <f aca="false">H39/H61</f>
        <v>0.138238804504601</v>
      </c>
      <c r="I69" s="14" t="n">
        <f aca="false">I39/I61</f>
        <v>0.119640920694926</v>
      </c>
      <c r="J69" s="14" t="n">
        <f aca="false">J39/J61</f>
        <v>0.100652613602038</v>
      </c>
      <c r="K69" s="14" t="n">
        <f aca="false">K39/K61</f>
        <v>0.10807529751038</v>
      </c>
      <c r="L69" s="16" t="n">
        <f aca="false">L39/L61</f>
        <v>0.126911708235677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26010145388076</v>
      </c>
      <c r="D70" s="14" t="n">
        <f aca="false">D43/D61</f>
        <v>0.123132246726959</v>
      </c>
      <c r="E70" s="14" t="n">
        <f aca="false">E43/E61</f>
        <v>0.127169602965918</v>
      </c>
      <c r="F70" s="14" t="n">
        <f aca="false">F43/F61</f>
        <v>0.133759285622199</v>
      </c>
      <c r="G70" s="14" t="n">
        <f aca="false">G43/G61</f>
        <v>0.137258660390761</v>
      </c>
      <c r="H70" s="14" t="n">
        <f aca="false">H43/H61</f>
        <v>0.1374348899291</v>
      </c>
      <c r="I70" s="14" t="n">
        <f aca="false">I43/I61</f>
        <v>0.135221609215966</v>
      </c>
      <c r="J70" s="14" t="n">
        <f aca="false">J43/J61</f>
        <v>0.135361479958585</v>
      </c>
      <c r="K70" s="14" t="n">
        <f aca="false">K43/K61</f>
        <v>0.140885241549875</v>
      </c>
      <c r="L70" s="16" t="n">
        <f aca="false">L43/L61</f>
        <v>0.12113839683887</v>
      </c>
    </row>
    <row r="71" customFormat="false" ht="13" hidden="false" customHeight="false" outlineLevel="0" collapsed="false">
      <c r="B71" s="0" t="s">
        <v>79</v>
      </c>
      <c r="C71" s="3" t="n">
        <f aca="false">C39/C62</f>
        <v>6239.67238683852</v>
      </c>
      <c r="D71" s="3" t="n">
        <f aca="false">D39/D62</f>
        <v>6427.4398061257</v>
      </c>
      <c r="E71" s="3" t="n">
        <f aca="false">E39/E62</f>
        <v>6665.25076400752</v>
      </c>
      <c r="F71" s="3" t="n">
        <f aca="false">F39/F62</f>
        <v>7073.26962929206</v>
      </c>
      <c r="G71" s="3" t="n">
        <f aca="false">G39/G62</f>
        <v>7622.54722156214</v>
      </c>
      <c r="H71" s="3" t="n">
        <f aca="false">H39/H62</f>
        <v>7803.59893522997</v>
      </c>
      <c r="I71" s="3" t="n">
        <f aca="false">I39/I62</f>
        <v>6758.64314727783</v>
      </c>
      <c r="J71" s="3" t="n">
        <f aca="false">J39/J62</f>
        <v>5505.90967879266</v>
      </c>
      <c r="K71" s="3" t="n">
        <f aca="false">K39/K62</f>
        <v>5911.94610160379</v>
      </c>
      <c r="L71" s="15" t="n">
        <f aca="false">L39/L62</f>
        <v>6931.93275908052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867.92237480192</v>
      </c>
      <c r="D73" s="3" t="n">
        <f aca="false">D39*1000000/D65</f>
        <v>1995.24300256327</v>
      </c>
      <c r="E73" s="3" t="n">
        <f aca="false">E39*1000000/E65</f>
        <v>2144.14885107923</v>
      </c>
      <c r="F73" s="3" t="n">
        <f aca="false">F39*1000000/F65</f>
        <v>2351.9528475533</v>
      </c>
      <c r="G73" s="3" t="n">
        <f aca="false">G39*1000000/G65</f>
        <v>2626.16258517509</v>
      </c>
      <c r="H73" s="3" t="n">
        <f aca="false">H39*1000000/H65</f>
        <v>2768.95145253691</v>
      </c>
      <c r="I73" s="3" t="n">
        <f aca="false">I39*1000000/I65</f>
        <v>2426.15685635065</v>
      </c>
      <c r="J73" s="3" t="n">
        <f aca="false">J39*1000000/J65</f>
        <v>1972.43230843458</v>
      </c>
      <c r="K73" s="3" t="n">
        <f aca="false">K39*1000000/K65</f>
        <v>2117.89044441502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894.50309035604</v>
      </c>
      <c r="D74" s="15" t="n">
        <f aca="false">D39*1000000/D66</f>
        <v>2023.42218038991</v>
      </c>
      <c r="E74" s="15" t="n">
        <f aca="false">E39*1000000/E66</f>
        <v>2174.93120070777</v>
      </c>
      <c r="F74" s="15" t="n">
        <f aca="false">F39*1000000/F66</f>
        <v>2387.05865581869</v>
      </c>
      <c r="G74" s="15" t="n">
        <f aca="false">G39*1000000/G66</f>
        <v>2666.21649321773</v>
      </c>
      <c r="H74" s="15" t="n">
        <f aca="false">H39*1000000/H66</f>
        <v>2812.97465174716</v>
      </c>
      <c r="I74" s="15" t="n">
        <f aca="false">I39*1000000/I66</f>
        <v>2464.91744116773</v>
      </c>
      <c r="J74" s="15" t="n">
        <f aca="false">J39*1000000/J66</f>
        <v>2004.56390029882</v>
      </c>
      <c r="K74" s="15" t="n">
        <f aca="false">K39*1000000/K66</f>
        <v>2152.39159869146</v>
      </c>
      <c r="L74" s="15" t="n">
        <f aca="false">L39*1000000/L66</f>
        <v>2538.36817887682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326.4081659662</v>
      </c>
      <c r="D76" s="3" t="n">
        <f aca="false">D71*1000000/D65</f>
        <v>2384.00827822066</v>
      </c>
      <c r="E76" s="3" t="n">
        <f aca="false">E71*1000000/E65</f>
        <v>2463.17275553327</v>
      </c>
      <c r="F76" s="3" t="n">
        <f aca="false">F71*1000000/F65</f>
        <v>2590.95534016906</v>
      </c>
      <c r="G76" s="3" t="n">
        <f aca="false">G71*1000000/G65</f>
        <v>2778.07881763106</v>
      </c>
      <c r="H76" s="3" t="n">
        <f aca="false">H71*1000000/H65</f>
        <v>2835.20058187187</v>
      </c>
      <c r="I76" s="3" t="n">
        <f aca="false">I71*1000000/I65</f>
        <v>2426.15685635065</v>
      </c>
      <c r="J76" s="3" t="n">
        <f aca="false">J71*1000000/J65</f>
        <v>1970.53715039535</v>
      </c>
      <c r="K76" s="3" t="n">
        <f aca="false">K71*1000000/K65</f>
        <v>2115.85552687449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359.51317854944</v>
      </c>
      <c r="D77" s="3" t="n">
        <f aca="false">D71*1000000/D66</f>
        <v>2417.67805835563</v>
      </c>
      <c r="E77" s="3" t="n">
        <f aca="false">E71*1000000/E66</f>
        <v>2498.53515349279</v>
      </c>
      <c r="F77" s="3" t="n">
        <f aca="false">F71*1000000/F66</f>
        <v>2629.62855655212</v>
      </c>
      <c r="G77" s="3" t="n">
        <f aca="false">G71*1000000/G66</f>
        <v>2820.44973332559</v>
      </c>
      <c r="H77" s="3" t="n">
        <f aca="false">H71*1000000/H66</f>
        <v>2880.27706737775</v>
      </c>
      <c r="I77" s="3" t="n">
        <f aca="false">I71*1000000/I66</f>
        <v>2464.91744116773</v>
      </c>
      <c r="J77" s="3" t="n">
        <f aca="false">J71*1000000/J66</f>
        <v>2002.6378694918</v>
      </c>
      <c r="K77" s="3" t="n">
        <f aca="false">K71*1000000/K66</f>
        <v>2150.32353165342</v>
      </c>
      <c r="L77" s="15" t="n">
        <f aca="false">L71*1000000/L66</f>
        <v>2525.83518078659</v>
      </c>
    </row>
    <row r="78" customFormat="false" ht="13" hidden="false" customHeight="false" outlineLevel="0" collapsed="false">
      <c r="B78" s="0" t="s">
        <v>84</v>
      </c>
      <c r="C78" s="3" t="n">
        <f aca="false">C43/C62</f>
        <v>6122.83938461633</v>
      </c>
      <c r="D78" s="3" t="n">
        <f aca="false">D43/D62</f>
        <v>6137.93366061365</v>
      </c>
      <c r="E78" s="3" t="n">
        <f aca="false">E43/E62</f>
        <v>6522.25152122935</v>
      </c>
      <c r="F78" s="3" t="n">
        <f aca="false">F43/F62</f>
        <v>7053.38199798892</v>
      </c>
      <c r="G78" s="3" t="n">
        <f aca="false">G43/G62</f>
        <v>7457.37023536144</v>
      </c>
      <c r="H78" s="3" t="n">
        <f aca="false">H43/H62</f>
        <v>7758.2178503177</v>
      </c>
      <c r="I78" s="3" t="n">
        <f aca="false">I43/I62</f>
        <v>7638.81285084535</v>
      </c>
      <c r="J78" s="3" t="n">
        <f aca="false">J43/J62</f>
        <v>7404.55767583353</v>
      </c>
      <c r="K78" s="3" t="n">
        <f aca="false">K43/K62</f>
        <v>7706.71905366989</v>
      </c>
      <c r="L78" s="15" t="n">
        <f aca="false">L43/L62</f>
        <v>6616.59379661394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282.84798626873</v>
      </c>
      <c r="D80" s="3" t="n">
        <f aca="false">D78*1000000/D65</f>
        <v>2276.62725742312</v>
      </c>
      <c r="E80" s="3" t="n">
        <f aca="false">E78*1000000/E65</f>
        <v>2410.32675598362</v>
      </c>
      <c r="F80" s="3" t="n">
        <f aca="false">F78*1000000/F65</f>
        <v>2583.6704539384</v>
      </c>
      <c r="G80" s="3" t="n">
        <f aca="false">G78*1000000/G65</f>
        <v>2717.87916609905</v>
      </c>
      <c r="H80" s="3" t="n">
        <f aca="false">H78*1000000/H65</f>
        <v>2818.71274345051</v>
      </c>
      <c r="I80" s="3" t="n">
        <f aca="false">I78*1000000/I65</f>
        <v>2742.11225072926</v>
      </c>
      <c r="J80" s="3" t="n">
        <f aca="false">J78*1000000/J65</f>
        <v>2650.05363939688</v>
      </c>
      <c r="K80" s="3" t="n">
        <f aca="false">K78*1000000/K65</f>
        <v>2758.19566408984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315.3331332935</v>
      </c>
      <c r="D81" s="3" t="n">
        <f aca="false">D78*1000000/D66</f>
        <v>2308.78047597819</v>
      </c>
      <c r="E81" s="3" t="n">
        <f aca="false">E78*1000000/E66</f>
        <v>2444.93047339081</v>
      </c>
      <c r="F81" s="3" t="n">
        <f aca="false">F78*1000000/F66</f>
        <v>2622.23493437485</v>
      </c>
      <c r="G81" s="3" t="n">
        <f aca="false">G78*1000000/G66</f>
        <v>2759.33192412876</v>
      </c>
      <c r="H81" s="3" t="n">
        <f aca="false">H78*1000000/H66</f>
        <v>2863.52709095656</v>
      </c>
      <c r="I81" s="3" t="n">
        <f aca="false">I78*1000000/I66</f>
        <v>2785.92057837063</v>
      </c>
      <c r="J81" s="3" t="n">
        <f aca="false">J78*1000000/J66</f>
        <v>2693.22391276714</v>
      </c>
      <c r="K81" s="3" t="n">
        <f aca="false">K78*1000000/K66</f>
        <v>2803.12760775213</v>
      </c>
      <c r="L81" s="15" t="n">
        <f aca="false">L78*1000000/L66</f>
        <v>2410.93299218307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5376.18</v>
      </c>
      <c r="O85" s="7" t="n">
        <f aca="false">SUM(O86:O90)</f>
        <v>5520.53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772.04</v>
      </c>
      <c r="O86" s="3" t="n">
        <v>1767.12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384.84</v>
      </c>
      <c r="O87" s="3" t="n">
        <v>1623.06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841.89</v>
      </c>
      <c r="O88" s="3" t="n">
        <v>944.45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708.87</v>
      </c>
      <c r="O89" s="3" t="n">
        <v>477.18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668.54</v>
      </c>
      <c r="O90" s="3" t="n">
        <v>708.72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266.67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4.37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4.21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31.46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298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03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pane xSplit="16900" ySplit="2560" topLeftCell="L75" activePane="bottomLeft" state="split"/>
      <selection pane="topLeft" activeCell="A6" activeCellId="0" sqref="A6"/>
      <selection pane="topRight" activeCell="L6" activeCellId="0" sqref="L6"/>
      <selection pane="bottomLeft" activeCell="B90" activeCellId="0" sqref="B90"/>
      <selection pane="bottomRight" activeCell="L75" activeCellId="0" sqref="L7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8.28"/>
  </cols>
  <sheetData>
    <row r="4" customFormat="false" ht="13" hidden="false" customHeight="false" outlineLevel="0" collapsed="false">
      <c r="B4" s="1" t="s">
        <v>117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B7" s="0" t="s">
        <v>118</v>
      </c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29488.8633732452</v>
      </c>
      <c r="D9" s="7" t="n">
        <f aca="false">D10+D17</f>
        <v>33163.3948662385</v>
      </c>
      <c r="E9" s="7" t="n">
        <f aca="false">E10+E17</f>
        <v>37975.700818</v>
      </c>
      <c r="F9" s="7" t="n">
        <f aca="false">F10+F17</f>
        <v>43748.31613175</v>
      </c>
      <c r="G9" s="7" t="n">
        <f aca="false">G10+G17</f>
        <v>51193.49141275</v>
      </c>
      <c r="H9" s="7" t="n">
        <f aca="false">H10+H17</f>
        <v>52084.2370025</v>
      </c>
      <c r="I9" s="7" t="n">
        <f aca="false">I10+I17</f>
        <v>45348.00219075</v>
      </c>
      <c r="J9" s="7" t="n">
        <f aca="false">J10+J17</f>
        <v>39555.06839</v>
      </c>
      <c r="K9" s="7" t="n">
        <f aca="false">K10+K17</f>
        <v>50556.88215</v>
      </c>
      <c r="L9" s="7" t="n">
        <f aca="false">L10+L17</f>
        <v>49151.1725945833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12999.9909979114</v>
      </c>
      <c r="D10" s="9" t="n">
        <f aca="false">SUM(D11:D16)</f>
        <v>15593.1138662385</v>
      </c>
      <c r="E10" s="9" t="n">
        <f aca="false">SUM(E11:E16)</f>
        <v>18690.259808</v>
      </c>
      <c r="F10" s="9" t="n">
        <f aca="false">SUM(F11:F16)</f>
        <v>21871.69008175</v>
      </c>
      <c r="G10" s="9" t="n">
        <f aca="false">SUM(G11:G16)</f>
        <v>25658.06102275</v>
      </c>
      <c r="H10" s="9" t="n">
        <f aca="false">SUM(H11:H16)</f>
        <v>24653.0202625</v>
      </c>
      <c r="I10" s="9" t="n">
        <f aca="false">SUM(I11:I16)</f>
        <v>17563.87075075</v>
      </c>
      <c r="J10" s="9" t="n">
        <f aca="false">SUM(J11:J16)</f>
        <v>12843.63058</v>
      </c>
      <c r="K10" s="9" t="n">
        <f aca="false">J10</f>
        <v>12843.63058</v>
      </c>
      <c r="L10" s="9" t="n">
        <f aca="false">SUM(L11:L16)</f>
        <v>12475.5402945833</v>
      </c>
    </row>
    <row r="11" customFormat="false" ht="13" hidden="false" customHeight="false" outlineLevel="0" collapsed="false">
      <c r="B11" s="0" t="s">
        <v>28</v>
      </c>
      <c r="C11" s="3" t="n">
        <f aca="false">Cat!C11+Gal!C11+And!C11+Ast!C11+Cnt!C11+Rio!C11+Mu!C11+Va!C11+Ara!C11+'C-M'!C11+Cana!C11+Ex!C11+Bal!C11+Mad!C11+CyL!C11</f>
        <v>697.397088679129</v>
      </c>
      <c r="D11" s="3" t="n">
        <f aca="false">Cat!D11+Gal!D11+And!D11+Ast!D11+Cnt!D11+Rio!D11+Mu!D11+Va!D11+Ara!D11+'C-M'!D11+Cana!D11+Ex!D11+Bal!D11+Mad!D11+CyL!D11</f>
        <v>744.647</v>
      </c>
      <c r="E11" s="3" t="n">
        <f aca="false">Cat!E11+Gal!E11+And!E11+Ast!E11+Cnt!E11+Rio!E11+Mu!E11+Va!E11+Ara!E11+'C-M'!E11+Cana!E11+Ex!E11+Bal!E11+Mad!E11+CyL!E11</f>
        <v>766.116</v>
      </c>
      <c r="F11" s="3" t="n">
        <f aca="false">Cat!F11+Gal!F11+And!F11+Ast!F11+Cnt!F11+Rio!F11+Mu!F11+Va!F11+Ara!F11+'C-M'!F11+Cana!F11+Ex!F11+Bal!F11+Mad!F11+CyL!F11</f>
        <v>882.13556</v>
      </c>
      <c r="G11" s="3" t="n">
        <f aca="false">Cat!G11+Gal!G11+And!G11+Ast!G11+Cnt!G11+Rio!G11+Mu!G11+Va!G11+Ara!G11+'C-M'!G11+Cana!G11+Ex!G11+Bal!G11+Mad!G11+CyL!G11</f>
        <v>1008.81163</v>
      </c>
      <c r="H11" s="3" t="n">
        <f aca="false">Cat!H11+Gal!H11+And!H11+Ast!H11+Cnt!H11+Rio!H11+Mu!H11+Va!H11+Ara!H11+'C-M'!H11+Cana!H11+Ex!H11+Bal!H11+Mad!H11+CyL!H11</f>
        <v>1083.79278</v>
      </c>
      <c r="I11" s="3" t="n">
        <f aca="false">Cat!I11+Gal!I11+And!I11+Ast!I11+Cnt!I11+Rio!I11+Mu!I11+Va!I11+Ara!I11+'C-M'!I11+Cana!I11+Ex!I11+Bal!I11+Mad!I11+CyL!I11</f>
        <v>899.53962</v>
      </c>
      <c r="J11" s="3" t="n">
        <f aca="false">Cat!J11+Gal!J11+And!J11+Ast!J11+Cnt!J11+Rio!J11+Mu!J11+Va!J11+Ara!J11+'C-M'!J11+Cana!J11+Ex!J11+Bal!J11+Mad!J11+CyL!J11</f>
        <v>673.73444</v>
      </c>
      <c r="K11" s="3" t="n">
        <f aca="false">Cat!K11+Gal!K11+And!K11+Ast!K11+Cnt!K11+Rio!K11+Mu!K11+Va!K11+Ara!K11+'C-M'!K11+Cana!K11+Ex!K11+Bal!K11+Mad!K11+CyL!K11</f>
        <v>673.73444</v>
      </c>
      <c r="L11" s="3" t="n">
        <f aca="false">Cat!L11+Gal!L11+And!L11+Ast!L11+Cnt!L11+Rio!L11+Mu!L11+Va!L11+Ara!L11+'C-M'!L11+Cana!L11+Ex!L11+Bal!L11+Mad!L11+CyL!L11</f>
        <v>1075.15008</v>
      </c>
    </row>
    <row r="12" customFormat="false" ht="13" hidden="false" customHeight="false" outlineLevel="0" collapsed="false">
      <c r="B12" s="0" t="s">
        <v>103</v>
      </c>
      <c r="C12" s="3" t="n">
        <f aca="false">Cat!C12+Gal!C12+And!C12+Ast!C12+Cnt!C12+Rio!C12+Mu!C12+Va!C12+Ara!C12+'C-M'!C12+Cana!C12+Ex!C12+Bal!C12+Mad!C12+CyL!C12</f>
        <v>990.926</v>
      </c>
      <c r="D12" s="3" t="n">
        <f aca="false">Cat!D12+Gal!D12+And!D12+Ast!D12+Cnt!D12+Rio!D12+Mu!D12+Va!D12+Ara!D12+'C-M'!D12+Cana!D12+Ex!D12+Bal!D12+Mad!D12+CyL!D12</f>
        <v>1027.505</v>
      </c>
      <c r="E12" s="3" t="n">
        <f aca="false">Cat!E12+Gal!E12+And!E12+Ast!E12+Cnt!E12+Rio!E12+Mu!E12+Va!E12+Ara!E12+'C-M'!E12+Cana!E12+Ex!E12+Bal!E12+Mad!E12+CyL!E12</f>
        <v>1057.248</v>
      </c>
      <c r="F12" s="3" t="n">
        <f aca="false">Cat!F12+Gal!F12+And!F12+Ast!F12+Cnt!F12+Rio!F12+Mu!F12+Va!F12+Ara!F12+'C-M'!F12+Cana!F12+Ex!F12+Bal!F12+Mad!F12+CyL!F12</f>
        <v>1202.621</v>
      </c>
      <c r="G12" s="3" t="n">
        <f aca="false">Cat!G12+Gal!G12+And!G12+Ast!G12+Cnt!G12+Rio!G12+Mu!G12+Va!G12+Ara!G12+'C-M'!G12+Cana!G12+Ex!G12+Bal!G12+Mad!G12+CyL!G12</f>
        <v>1440.188</v>
      </c>
      <c r="H12" s="3" t="n">
        <f aca="false">Cat!H12+Gal!H12+And!H12+Ast!H12+Cnt!H12+Rio!H12+Mu!H12+Va!H12+Ara!H12+'C-M'!H12+Cana!H12+Ex!H12+Bal!H12+Mad!H12+CyL!H12</f>
        <v>1793.322</v>
      </c>
      <c r="I12" s="3" t="n">
        <f aca="false">Cat!I12+Gal!I12+And!I12+Ast!I12+Cnt!I12+Rio!I12+Mu!I12+Va!I12+Ara!I12+'C-M'!I12+Cana!I12+Ex!I12+Bal!I12+Mad!I12+CyL!I12</f>
        <v>2112.672</v>
      </c>
      <c r="J12" s="3" t="n">
        <f aca="false">Cat!J12+Gal!J12+And!J12+Ast!J12+Cnt!J12+Rio!J12+Mu!J12+Va!J12+Ara!J12+'C-M'!J12+Cana!J12+Ex!J12+Bal!J12+Mad!J12+CyL!J12</f>
        <v>0</v>
      </c>
      <c r="K12" s="3" t="n">
        <f aca="false">Cat!K12+Gal!K12+And!K12+Ast!K12+Cnt!K12+Rio!K12+Mu!K12+Va!K12+Ara!K12+'C-M'!K12+Cana!K12+Ex!K12+Bal!K12+Mad!K12+CyL!K12</f>
        <v>0</v>
      </c>
      <c r="L12" s="3" t="n">
        <f aca="false">Cat!L12+Gal!L12+And!L12+Ast!L12+Cnt!L12+Rio!L12+Mu!L12+Va!L12+Ara!L12+'C-M'!L12+Cana!L12+Ex!L12+Bal!L12+Mad!L12+CyL!L12</f>
        <v>0</v>
      </c>
    </row>
    <row r="13" customFormat="false" ht="13" hidden="false" customHeight="false" outlineLevel="0" collapsed="false">
      <c r="B13" s="0" t="s">
        <v>30</v>
      </c>
      <c r="C13" s="3" t="n">
        <f aca="false">Cat!C13+Gal!C13+And!C13+Ast!C13+Cnt!C13+Rio!C13+Mu!C13+Va!C13+Ara!C13+'C-M'!C13+Cana!C13+Ex!C13+Bal!C13+Mad!C13+CyL!C13</f>
        <v>1405.367</v>
      </c>
      <c r="D13" s="3" t="n">
        <f aca="false">Cat!D13+Gal!D13+And!D13+Ast!D13+Cnt!D13+Rio!D13+Mu!D13+Va!D13+Ara!D13+'C-M'!D13+Cana!D13+Ex!D13+Bal!D13+Mad!D13+CyL!D13</f>
        <v>1627.017</v>
      </c>
      <c r="E13" s="3" t="n">
        <f aca="false">Cat!E13+Gal!E13+And!E13+Ast!E13+Cnt!E13+Rio!E13+Mu!E13+Va!E13+Ara!E13+'C-M'!E13+Cana!E13+Ex!E13+Bal!E13+Mad!E13+CyL!E13</f>
        <v>1889.618</v>
      </c>
      <c r="F13" s="3" t="n">
        <f aca="false">Cat!F13+Gal!F13+And!F13+Ast!F13+Cnt!F13+Rio!F13+Mu!F13+Va!F13+Ara!F13+'C-M'!F13+Cana!F13+Ex!F13+Bal!F13+Mad!F13+CyL!F13</f>
        <v>2265.608</v>
      </c>
      <c r="G13" s="3" t="n">
        <f aca="false">Cat!G13+Gal!G13+And!G13+Ast!G13+Cnt!G13+Rio!G13+Mu!G13+Va!G13+Ara!G13+'C-M'!G13+Cana!G13+Ex!G13+Bal!G13+Mad!G13+CyL!G13</f>
        <v>2565.52</v>
      </c>
      <c r="H13" s="3" t="n">
        <f aca="false">Cat!H13+Gal!H13+And!H13+Ast!H13+Cnt!H13+Rio!H13+Mu!H13+Va!H13+Ara!H13+'C-M'!H13+Cana!H13+Ex!H13+Bal!H13+Mad!H13+CyL!H13</f>
        <v>2745.723</v>
      </c>
      <c r="I13" s="3" t="n">
        <f aca="false">Cat!I13+Gal!I13+And!I13+Ast!I13+Cnt!I13+Rio!I13+Mu!I13+Va!I13+Ara!I13+'C-M'!I13+Cana!I13+Ex!I13+Bal!I13+Mad!I13+CyL!I13</f>
        <v>2730.481</v>
      </c>
      <c r="J13" s="3" t="n">
        <f aca="false">Cat!J13+Gal!J13+And!J13+Ast!J13+Cnt!J13+Rio!J13+Mu!J13+Va!J13+Ara!J13+'C-M'!J13+Cana!J13+Ex!J13+Bal!J13+Mad!J13+CyL!J13</f>
        <v>2470.75</v>
      </c>
      <c r="K13" s="3" t="n">
        <f aca="false">Cat!K13+Gal!K13+And!K13+Ast!K13+Cnt!K13+Rio!K13+Mu!K13+Va!K13+Ara!K13+'C-M'!K13+Cana!K13+Ex!K13+Bal!K13+Mad!K13+CyL!K13</f>
        <v>2470.75</v>
      </c>
      <c r="L13" s="3" t="n">
        <f aca="false">Cat!L13+Gal!L13+And!L13+Ast!L13+Cnt!L13+Rio!L13+Mu!L13+Va!L13+Ara!L13+'C-M'!L13+Cana!L13+Ex!L13+Bal!L13+Mad!L13+CyL!L13</f>
        <v>2211.14</v>
      </c>
    </row>
    <row r="14" customFormat="false" ht="13" hidden="false" customHeight="false" outlineLevel="0" collapsed="false">
      <c r="B14" s="0" t="s">
        <v>31</v>
      </c>
      <c r="C14" s="3" t="n">
        <f aca="false">Cat!C14+Gal!C14+And!C14+Ast!C14+Cnt!C14+Rio!C14+Mu!C14+Va!C14+Ara!C14+'C-M'!C14+Cana!C14+Ex!C14+Bal!C14+Mad!C14+CyL!C14</f>
        <v>7818.85890923231</v>
      </c>
      <c r="D14" s="3" t="n">
        <f aca="false">Cat!D14+Gal!D14+And!D14+Ast!D14+Cnt!D14+Rio!D14+Mu!D14+Va!D14+Ara!D14+'C-M'!D14+Cana!D14+Ex!D14+Bal!D14+Mad!D14+CyL!D14</f>
        <v>9969.08086623853</v>
      </c>
      <c r="E14" s="3" t="n">
        <f aca="false">Cat!E14+Gal!E14+And!E14+Ast!E14+Cnt!E14+Rio!E14+Mu!E14+Va!E14+Ara!E14+'C-M'!E14+Cana!E14+Ex!E14+Bal!E14+Mad!E14+CyL!E14</f>
        <v>12555.508808</v>
      </c>
      <c r="F14" s="3" t="n">
        <f aca="false">Cat!F14+Gal!F14+And!F14+Ast!F14+Cnt!F14+Rio!F14+Mu!F14+Va!F14+Ara!F14+'C-M'!F14+Cana!F14+Ex!F14+Bal!F14+Mad!F14+CyL!F14</f>
        <v>15088.23683775</v>
      </c>
      <c r="G14" s="3" t="n">
        <f aca="false">Cat!G14+Gal!G14+And!G14+Ast!G14+Cnt!G14+Rio!G14+Mu!G14+Va!G14+Ara!G14+'C-M'!G14+Cana!G14+Ex!G14+Bal!G14+Mad!G14+CyL!G14</f>
        <v>18197.02855175</v>
      </c>
      <c r="H14" s="3" t="n">
        <f aca="false">Cat!H14+Gal!H14+And!H14+Ast!H14+Cnt!H14+Rio!H14+Mu!H14+Va!H14+Ara!H14+'C-M'!H14+Cana!H14+Ex!H14+Bal!H14+Mad!H14+CyL!H14</f>
        <v>16482.0514335</v>
      </c>
      <c r="I14" s="3" t="n">
        <f aca="false">Cat!I14+Gal!I14+And!I14+Ast!I14+Cnt!I14+Rio!I14+Mu!I14+Va!I14+Ara!I14+'C-M'!I14+Cana!I14+Ex!I14+Bal!I14+Mad!I14+CyL!I14</f>
        <v>9558.00074575</v>
      </c>
      <c r="J14" s="3" t="n">
        <f aca="false">Cat!J14+Gal!J14+And!J14+Ast!J14+Cnt!J14+Rio!J14+Mu!J14+Va!J14+Ara!J14+'C-M'!J14+Cana!J14+Ex!J14+Bal!J14+Mad!J14+CyL!J14</f>
        <v>7608.47889</v>
      </c>
      <c r="K14" s="3" t="n">
        <f aca="false">Cat!K14+Gal!K14+And!K14+Ast!K14+Cnt!K14+Rio!K14+Mu!K14+Va!K14+Ara!K14+'C-M'!K14+Cana!K14+Ex!K14+Bal!K14+Mad!K14+CyL!K14</f>
        <v>7608.47889</v>
      </c>
      <c r="L14" s="3" t="n">
        <f aca="false">Cat!L14+Gal!L14+And!L14+Ast!L14+Cnt!L14+Rio!L14+Mu!L14+Va!L14+Ara!L14+'C-M'!L14+Cana!L14+Ex!L14+Bal!L14+Mad!L14+CyL!L14</f>
        <v>7189.76799458334</v>
      </c>
    </row>
    <row r="15" customFormat="false" ht="13" hidden="false" customHeight="false" outlineLevel="0" collapsed="false">
      <c r="B15" s="0" t="s">
        <v>32</v>
      </c>
      <c r="C15" s="3" t="n">
        <f aca="false">Cat!C15+Gal!C15+And!C15+Ast!C15+Cnt!C15+Rio!C15+Mu!C15+Va!C15+Ara!C15+'C-M'!C15+Cana!C15+Ex!C15+Bal!C15+Mad!C15+CyL!C15</f>
        <v>1612.792</v>
      </c>
      <c r="D15" s="3" t="n">
        <f aca="false">Cat!D15+Gal!D15+And!D15+Ast!D15+Cnt!D15+Rio!D15+Mu!D15+Va!D15+Ara!D15+'C-M'!D15+Cana!D15+Ex!D15+Bal!D15+Mad!D15+CyL!D15</f>
        <v>1673.542</v>
      </c>
      <c r="E15" s="3" t="n">
        <f aca="false">Cat!E15+Gal!E15+And!E15+Ast!E15+Cnt!E15+Rio!E15+Mu!E15+Va!E15+Ara!E15+'C-M'!E15+Cana!E15+Ex!E15+Bal!E15+Mad!E15+CyL!E15</f>
        <v>1784.345</v>
      </c>
      <c r="F15" s="3" t="n">
        <f aca="false">Cat!F15+Gal!F15+And!F15+Ast!F15+Cnt!F15+Rio!F15+Mu!F15+Va!F15+Ara!F15+'C-M'!F15+Cana!F15+Ex!F15+Bal!F15+Mad!F15+CyL!F15</f>
        <v>1799.045</v>
      </c>
      <c r="G15" s="3" t="n">
        <f aca="false">Cat!G15+Gal!G15+And!G15+Ast!G15+Cnt!G15+Rio!G15+Mu!G15+Va!G15+Ara!G15+'C-M'!G15+Cana!G15+Ex!G15+Bal!G15+Mad!G15+CyL!G15</f>
        <v>1789.561</v>
      </c>
      <c r="H15" s="3" t="n">
        <f aca="false">Cat!H15+Gal!H15+And!H15+Ast!H15+Cnt!H15+Rio!H15+Mu!H15+Va!H15+Ara!H15+'C-M'!H15+Cana!H15+Ex!H15+Bal!H15+Mad!H15+CyL!H15</f>
        <v>1873.624</v>
      </c>
      <c r="I15" s="3" t="n">
        <f aca="false">Cat!I15+Gal!I15+And!I15+Ast!I15+Cnt!I15+Rio!I15+Mu!I15+Va!I15+Ara!I15+'C-M'!I15+Cana!I15+Ex!I15+Bal!I15+Mad!I15+CyL!I15</f>
        <v>1735.894</v>
      </c>
      <c r="J15" s="3" t="n">
        <f aca="false">Cat!J15+Gal!J15+And!J15+Ast!J15+Cnt!J15+Rio!J15+Mu!J15+Va!J15+Ara!J15+'C-M'!J15+Cana!J15+Ex!J15+Bal!J15+Mad!J15+CyL!J15</f>
        <v>1581.129</v>
      </c>
      <c r="K15" s="3" t="n">
        <f aca="false">Cat!K15+Gal!K15+And!K15+Ast!K15+Cnt!K15+Rio!K15+Mu!K15+Va!K15+Ara!K15+'C-M'!K15+Cana!K15+Ex!K15+Bal!K15+Mad!K15+CyL!K15</f>
        <v>1581.129</v>
      </c>
      <c r="L15" s="3" t="n">
        <f aca="false">Cat!L15+Gal!L15+And!L15+Ast!L15+Cnt!L15+Rio!L15+Mu!L15+Va!L15+Ara!L15+'C-M'!L15+Cana!L15+Ex!L15+Bal!L15+Mad!L15+CyL!L15</f>
        <v>1504.417</v>
      </c>
    </row>
    <row r="16" customFormat="false" ht="13" hidden="false" customHeight="false" outlineLevel="0" collapsed="false">
      <c r="B16" s="0" t="s">
        <v>33</v>
      </c>
      <c r="C16" s="3" t="n">
        <f aca="false">Cat!C16+Gal!C16+And!C16+Ast!C16+Cnt!C16+Rio!C16+Mu!C16+Va!C16+Ara!C16+'C-M'!C16+Cana!C16+Ex!C16+Bal!C16+Mad!C16+CyL!C16</f>
        <v>474.65</v>
      </c>
      <c r="D16" s="3" t="n">
        <f aca="false">Cat!D16+Gal!D16+And!D16+Ast!D16+Cnt!D16+Rio!D16+Mu!D16+Va!D16+Ara!D16+'C-M'!D16+Cana!D16+Ex!D16+Bal!D16+Mad!D16+CyL!D16</f>
        <v>551.322</v>
      </c>
      <c r="E16" s="3" t="n">
        <f aca="false">Cat!E16+Gal!E16+And!E16+Ast!E16+Cnt!E16+Rio!E16+Mu!E16+Va!E16+Ara!E16+'C-M'!E16+Cana!E16+Ex!E16+Bal!E16+Mad!E16+CyL!E16</f>
        <v>637.424</v>
      </c>
      <c r="F16" s="3" t="n">
        <f aca="false">Cat!F16+Gal!F16+And!F16+Ast!F16+Cnt!F16+Rio!F16+Mu!F16+Va!F16+Ara!F16+'C-M'!F16+Cana!F16+Ex!F16+Bal!F16+Mad!F16+CyL!F16</f>
        <v>634.043684</v>
      </c>
      <c r="G16" s="3" t="n">
        <f aca="false">Cat!G16+Gal!G16+And!G16+Ast!G16+Cnt!G16+Rio!G16+Mu!G16+Va!G16+Ara!G16+'C-M'!G16+Cana!G16+Ex!G16+Bal!G16+Mad!G16+CyL!G16</f>
        <v>656.951841</v>
      </c>
      <c r="H16" s="3" t="n">
        <f aca="false">Cat!H16+Gal!H16+And!H16+Ast!H16+Cnt!H16+Rio!H16+Mu!H16+Va!H16+Ara!H16+'C-M'!H16+Cana!H16+Ex!H16+Bal!H16+Mad!H16+CyL!H16</f>
        <v>674.507049</v>
      </c>
      <c r="I16" s="3" t="n">
        <f aca="false">Cat!I16+Gal!I16+And!I16+Ast!I16+Cnt!I16+Rio!I16+Mu!I16+Va!I16+Ara!I16+'C-M'!I16+Cana!I16+Ex!I16+Bal!I16+Mad!I16+CyL!I16</f>
        <v>527.283385</v>
      </c>
      <c r="J16" s="3" t="n">
        <f aca="false">Cat!J16+Gal!J16+And!J16+Ast!J16+Cnt!J16+Rio!J16+Mu!J16+Va!J16+Ara!J16+'C-M'!J16+Cana!J16+Ex!J16+Bal!J16+Mad!J16+CyL!J16</f>
        <v>509.53825</v>
      </c>
      <c r="K16" s="3" t="n">
        <f aca="false">Cat!K16+Gal!K16+And!K16+Ast!K16+Cnt!K16+Rio!K16+Mu!K16+Va!K16+Ara!K16+'C-M'!K16+Cana!K16+Ex!K16+Bal!K16+Mad!K16+CyL!K16</f>
        <v>509.53825</v>
      </c>
      <c r="L16" s="3" t="n">
        <f aca="false">Cat!L16+Gal!L16+And!L16+Ast!L16+Cnt!L16+Rio!L16+Mu!L16+Va!L16+Ara!L16+'C-M'!L16+Cana!L16+Ex!L16+Bal!L16+Mad!L16+CyL!L16</f>
        <v>495.06522</v>
      </c>
    </row>
    <row r="17" customFormat="false" ht="13" hidden="false" customHeight="false" outlineLevel="0" collapsed="false">
      <c r="B17" s="8" t="s">
        <v>34</v>
      </c>
      <c r="C17" s="9" t="n">
        <f aca="false">C18+C19+C20</f>
        <v>16488.8723753338</v>
      </c>
      <c r="D17" s="9" t="n">
        <f aca="false">D18+D19+D20</f>
        <v>17570.281</v>
      </c>
      <c r="E17" s="9" t="n">
        <f aca="false">E18+E19+E20</f>
        <v>19285.44101</v>
      </c>
      <c r="F17" s="9" t="n">
        <f aca="false">F18+F19+F20</f>
        <v>21876.62605</v>
      </c>
      <c r="G17" s="9" t="n">
        <f aca="false">G18+G19+G20</f>
        <v>25535.43039</v>
      </c>
      <c r="H17" s="9" t="n">
        <f aca="false">H18+H19+H20</f>
        <v>27431.21674</v>
      </c>
      <c r="I17" s="9" t="n">
        <f aca="false">I18+I19+I20</f>
        <v>27784.13144</v>
      </c>
      <c r="J17" s="9" t="n">
        <f aca="false">J18+J19+J20</f>
        <v>26711.43781</v>
      </c>
      <c r="K17" s="9" t="n">
        <f aca="false">K18+K19+K20</f>
        <v>37713.25157</v>
      </c>
      <c r="L17" s="9" t="n">
        <f aca="false">L18+L19+L20</f>
        <v>36675.6323</v>
      </c>
    </row>
    <row r="18" customFormat="false" ht="13" hidden="false" customHeight="false" outlineLevel="0" collapsed="false">
      <c r="B18" s="0" t="s">
        <v>35</v>
      </c>
      <c r="C18" s="3" t="n">
        <f aca="false">Cat!C18+Gal!C18+And!C18+Ast!C18+Cnt!C18+Rio!C18+Mu!C18+Va!C18+Ara!C18+'C-M'!C18+Cana!C18+Ex!C18+Bal!C18+Mad!C18+CyL!C18</f>
        <v>14546.9767539038</v>
      </c>
      <c r="D18" s="3" t="n">
        <f aca="false">Cat!D18+Gal!D18+And!D18+Ast!D18+Cnt!D18+Rio!D18+Mu!D18+Va!D18+Ara!D18+'C-M'!D18+Cana!D18+Ex!D18+Bal!D18+Mad!D18+CyL!D18</f>
        <v>15479.868</v>
      </c>
      <c r="E18" s="3" t="n">
        <f aca="false">Cat!E18+Gal!E18+And!E18+Ast!E18+Cnt!E18+Rio!E18+Mu!E18+Va!E18+Ara!E18+'C-M'!E18+Cana!E18+Ex!E18+Bal!E18+Mad!E18+CyL!E18</f>
        <v>16986.13</v>
      </c>
      <c r="F18" s="3" t="n">
        <f aca="false">Cat!F18+Gal!F18+And!F18+Ast!F18+Cnt!F18+Rio!F18+Mu!F18+Va!F18+Ara!F18+'C-M'!F18+Cana!F18+Ex!F18+Bal!F18+Mad!F18+CyL!F18</f>
        <v>19324.63901</v>
      </c>
      <c r="G18" s="3" t="n">
        <f aca="false">Cat!G18+Gal!G18+And!G18+Ast!G18+Cnt!G18+Rio!G18+Mu!G18+Va!G18+Ara!G18+'C-M'!G18+Cana!G18+Ex!G18+Bal!G18+Mad!G18+CyL!G18</f>
        <v>22753.31282</v>
      </c>
      <c r="H18" s="3" t="n">
        <f aca="false">Cat!H18+Gal!H18+And!H18+Ast!H18+Cnt!H18+Rio!H18+Mu!H18+Va!H18+Ara!H18+'C-M'!H18+Cana!H18+Ex!H18+Bal!H18+Mad!H18+CyL!H18</f>
        <v>24559.53361</v>
      </c>
      <c r="I18" s="3" t="n">
        <f aca="false">Cat!I18+Gal!I18+And!I18+Ast!I18+Cnt!I18+Rio!I18+Mu!I18+Va!I18+Ara!I18+'C-M'!I18+Cana!I18+Ex!I18+Bal!I18+Mad!I18+CyL!I18</f>
        <v>25784.147</v>
      </c>
      <c r="J18" s="3" t="n">
        <f aca="false">Cat!J18+Gal!J18+And!J18+Ast!J18+Cnt!J18+Rio!J18+Mu!J18+Va!J18+Ara!J18+'C-M'!J18+Cana!J18+Ex!J18+Bal!J18+Mad!J18+CyL!J18</f>
        <v>25167.03125</v>
      </c>
      <c r="K18" s="3" t="n">
        <f aca="false">Cat!K18+Gal!K18+And!K18+Ast!K18+Cnt!K18+Rio!K18+Mu!K18+Va!K18+Ara!K18+'C-M'!K18+Cana!K18+Ex!K18+Bal!K18+Mad!K18+CyL!K18</f>
        <v>36168.84501</v>
      </c>
      <c r="L18" s="3" t="n">
        <f aca="false">Cat!L18+Gal!L18+And!L18+Ast!L18+Cnt!L18+Rio!L18+Mu!L18+Va!L18+Ara!L18+'C-M'!L18+Cana!L18+Ex!L18+Bal!L18+Mad!L18+CyL!L18</f>
        <v>35216.75817</v>
      </c>
    </row>
    <row r="19" customFormat="false" ht="13" hidden="false" customHeight="false" outlineLevel="0" collapsed="false">
      <c r="B19" s="0" t="s">
        <v>119</v>
      </c>
      <c r="C19" s="3" t="n">
        <f aca="false">Cat!C19+Gal!C19+And!C19+Ast!C19+Cnt!C19+Rio!C19+Mu!C19+Va!C19+Ara!C19+'C-M'!C19+Cana!C19+Ex!C19+Bal!C19+Mad!C19+CyL!C19</f>
        <v>1188.91811594</v>
      </c>
      <c r="D19" s="3" t="n">
        <f aca="false">Cat!D19+Gal!D19+And!D19+Ast!D19+Cnt!D19+Rio!D19+Mu!D19+Va!D19+Ara!D19+'C-M'!D19+Cana!D19+Ex!D19+Bal!D19+Mad!D19+CyL!D19</f>
        <v>1300.174</v>
      </c>
      <c r="E19" s="3" t="n">
        <f aca="false">Cat!E19+Gal!E19+And!E19+Ast!E19+Cnt!E19+Rio!E19+Mu!E19+Va!E19+Ara!E19+'C-M'!E19+Cana!E19+Ex!E19+Bal!E19+Mad!E19+CyL!E19</f>
        <v>1471.265</v>
      </c>
      <c r="F19" s="3" t="n">
        <f aca="false">Cat!F19+Gal!F19+And!F19+Ast!F19+Cnt!F19+Rio!F19+Mu!F19+Va!F19+Ara!F19+'C-M'!F19+Cana!F19+Ex!F19+Bal!F19+Mad!F19+CyL!F19</f>
        <v>1706.09283</v>
      </c>
      <c r="G19" s="3" t="n">
        <f aca="false">Cat!G19+Gal!G19+And!G19+Ast!G19+Cnt!G19+Rio!G19+Mu!G19+Va!G19+Ara!G19+'C-M'!G19+Cana!G19+Ex!G19+Bal!G19+Mad!G19+CyL!G19</f>
        <v>1918.25101</v>
      </c>
      <c r="H19" s="3" t="n">
        <f aca="false">Cat!H19+Gal!H19+And!H19+Ast!H19+Cnt!H19+Rio!H19+Mu!H19+Va!H19+Ara!H19+'C-M'!H19+Cana!H19+Ex!H19+Bal!H19+Mad!H19+CyL!H19</f>
        <v>1983.56839</v>
      </c>
      <c r="I19" s="3" t="n">
        <f aca="false">Cat!I19+Gal!I19+And!I19+Ast!I19+Cnt!I19+Rio!I19+Mu!I19+Va!I19+Ara!I19+'C-M'!I19+Cana!I19+Ex!I19+Bal!I19+Mad!I19+CyL!I19</f>
        <v>1151.39787</v>
      </c>
      <c r="J19" s="3" t="n">
        <f aca="false">Cat!J19+Gal!J19+And!J19+Ast!J19+Cnt!J19+Rio!J19+Mu!J19+Va!J19+Ara!J19+'C-M'!J19+Cana!J19+Ex!J19+Bal!J19+Mad!J19+CyL!J19</f>
        <v>740.21375</v>
      </c>
      <c r="K19" s="3" t="n">
        <f aca="false">Cat!K19+Gal!K19+And!K19+Ast!K19+Cnt!K19+Rio!K19+Mu!K19+Va!K19+Ara!K19+'C-M'!K19+Cana!K19+Ex!K19+Bal!K19+Mad!K19+CyL!K19</f>
        <v>740.21375</v>
      </c>
      <c r="L19" s="3" t="n">
        <f aca="false">Cat!L19+Gal!L19+And!L19+Ast!L19+Cnt!L19+Rio!L19+Mu!L19+Va!L19+Ara!L19+'C-M'!L19+Cana!L19+Ex!L19+Bal!L19+Mad!L19+CyL!L19</f>
        <v>670.77977</v>
      </c>
    </row>
    <row r="20" customFormat="false" ht="13" hidden="false" customHeight="false" outlineLevel="0" collapsed="false">
      <c r="B20" s="0" t="s">
        <v>37</v>
      </c>
      <c r="C20" s="3" t="n">
        <f aca="false">Cat!C20+Gal!C20+And!C20+Ast!C20+Cnt!C20+Rio!C20+Mu!C20+Va!C20+Ara!C20+'C-M'!C20+Cana!C20+Ex!C20+Bal!C20+Mad!C20+CyL!C20</f>
        <v>752.97750549</v>
      </c>
      <c r="D20" s="3" t="n">
        <f aca="false">Cat!D20+Gal!D20+And!D20+Ast!D20+Cnt!D20+Rio!D20+Mu!D20+Va!D20+Ara!D20+'C-M'!D20+Cana!D20+Ex!D20+Bal!D20+Mad!D20+CyL!D20</f>
        <v>790.239</v>
      </c>
      <c r="E20" s="3" t="n">
        <f aca="false">Cat!E20+Gal!E20+And!E20+Ast!E20+Cnt!E20+Rio!E20+Mu!E20+Va!E20+Ara!E20+'C-M'!E20+Cana!E20+Ex!E20+Bal!E20+Mad!E20+CyL!E20</f>
        <v>828.04601</v>
      </c>
      <c r="F20" s="3" t="n">
        <f aca="false">Cat!F20+Gal!F20+And!F20+Ast!F20+Cnt!F20+Rio!F20+Mu!F20+Va!F20+Ara!F20+'C-M'!F20+Cana!F20+Ex!F20+Bal!F20+Mad!F20+CyL!F20</f>
        <v>845.89421</v>
      </c>
      <c r="G20" s="3" t="n">
        <f aca="false">Cat!G20+Gal!G20+And!G20+Ast!G20+Cnt!G20+Rio!G20+Mu!G20+Va!G20+Ara!G20+'C-M'!G20+Cana!G20+Ex!G20+Bal!G20+Mad!G20+CyL!G20</f>
        <v>863.86656</v>
      </c>
      <c r="H20" s="3" t="n">
        <f aca="false">Cat!H20+Gal!H20+And!H20+Ast!H20+Cnt!H20+Rio!H20+Mu!H20+Va!H20+Ara!H20+'C-M'!H20+Cana!H20+Ex!H20+Bal!H20+Mad!H20+CyL!H20</f>
        <v>888.11474</v>
      </c>
      <c r="I20" s="3" t="n">
        <f aca="false">Cat!I20+Gal!I20+And!I20+Ast!I20+Cnt!I20+Rio!I20+Mu!I20+Va!I20+Ara!I20+'C-M'!I20+Cana!I20+Ex!I20+Bal!I20+Mad!I20+CyL!I20</f>
        <v>848.58657</v>
      </c>
      <c r="J20" s="3" t="n">
        <f aca="false">Cat!J20+Gal!J20+And!J20+Ast!J20+Cnt!J20+Rio!J20+Mu!J20+Va!J20+Ara!J20+'C-M'!J20+Cana!J20+Ex!J20+Bal!J20+Mad!J20+CyL!J20</f>
        <v>804.19281</v>
      </c>
      <c r="K20" s="3" t="n">
        <f aca="false">Cat!K20+Gal!K20+And!K20+Ast!K20+Cnt!K20+Rio!K20+Mu!K20+Va!K20+Ara!K20+'C-M'!K20+Cana!K20+Ex!K20+Bal!K20+Mad!K20+CyL!K20</f>
        <v>804.19281</v>
      </c>
      <c r="L20" s="3" t="n">
        <f aca="false">Cat!L20+Gal!L20+And!L20+Ast!L20+Cnt!L20+Rio!L20+Mu!L20+Va!L20+Ara!L20+'C-M'!L20+Cana!L20+Ex!L20+Bal!L20+Mad!L20+CyL!L20</f>
        <v>788.09436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19793.8302434592</v>
      </c>
      <c r="D22" s="7" t="n">
        <f aca="false">D23+D24+D25</f>
        <v>21398.126</v>
      </c>
      <c r="E22" s="7" t="n">
        <f aca="false">E23+E24+E25</f>
        <v>23066.94011</v>
      </c>
      <c r="F22" s="7" t="n">
        <f aca="false">F23+F24+F25</f>
        <v>25173.42561</v>
      </c>
      <c r="G22" s="7" t="n">
        <f aca="false">G23+G24+G25</f>
        <v>27151.39905</v>
      </c>
      <c r="H22" s="7" t="n">
        <f aca="false">H23+H24+H25</f>
        <v>28099.99732</v>
      </c>
      <c r="I22" s="7" t="n">
        <f aca="false">I23+I24+I25</f>
        <v>25346.11742</v>
      </c>
      <c r="J22" s="7" t="n">
        <f aca="false">J23+J24+J25</f>
        <v>20248.9165</v>
      </c>
      <c r="K22" s="7" t="n">
        <f aca="false">K23+K24+K25</f>
        <v>28538.2329985</v>
      </c>
      <c r="L22" s="7" t="n">
        <f aca="false">L23+L24+L25</f>
        <v>36600.3756</v>
      </c>
    </row>
    <row r="23" customFormat="false" ht="13" hidden="false" customHeight="false" outlineLevel="0" collapsed="false">
      <c r="B23" s="0" t="s">
        <v>39</v>
      </c>
      <c r="C23" s="3" t="n">
        <f aca="false">Cat!C23+Gal!C23+And!C23+Ast!C23+Cnt!C23+Rio!C23+Mu!C23+Va!C23+Ara!C23+'C-M'!C23+Cana!C23+Ex!C23+Bal!C23+Mad!C23+CyL!C23</f>
        <v>12919.647662166</v>
      </c>
      <c r="D23" s="3" t="n">
        <f aca="false">Cat!D23+Gal!D23+And!D23+Ast!D23+Cnt!D23+Rio!D23+Mu!D23+Va!D23+Ara!D23+'C-M'!D23+Cana!D23+Ex!D23+Bal!D23+Mad!D23+CyL!D23</f>
        <v>14202.82</v>
      </c>
      <c r="E23" s="3" t="n">
        <f aca="false">Cat!E23+Gal!E23+And!E23+Ast!E23+Cnt!E23+Rio!E23+Mu!E23+Va!E23+Ara!E23+'C-M'!E23+Cana!E23+Ex!E23+Bal!E23+Mad!E23+CyL!E23</f>
        <v>15577.575</v>
      </c>
      <c r="F23" s="3" t="n">
        <f aca="false">Cat!F23+Gal!F23+And!F23+Ast!F23+Cnt!F23+Rio!F23+Mu!F23+Va!F23+Ara!F23+'C-M'!F23+Cana!F23+Ex!F23+Bal!F23+Mad!F23+CyL!F23</f>
        <v>17454.52936</v>
      </c>
      <c r="G23" s="3" t="n">
        <f aca="false">Cat!G23+Gal!G23+And!G23+Ast!G23+Cnt!G23+Rio!G23+Mu!G23+Va!G23+Ara!G23+'C-M'!G23+Cana!G23+Ex!G23+Bal!G23+Mad!G23+CyL!G23</f>
        <v>19128.27967</v>
      </c>
      <c r="H23" s="3" t="n">
        <f aca="false">Cat!H23+Gal!H23+And!H23+Ast!H23+Cnt!H23+Rio!H23+Mu!H23+Va!H23+Ara!H23+'C-M'!H23+Cana!H23+Ex!H23+Bal!H23+Mad!H23+CyL!H23</f>
        <v>19547.27917</v>
      </c>
      <c r="I23" s="3" t="n">
        <f aca="false">Cat!I23+Gal!I23+And!I23+Ast!I23+Cnt!I23+Rio!I23+Mu!I23+Va!I23+Ara!I23+'C-M'!I23+Cana!I23+Ex!I23+Bal!I23+Mad!I23+CyL!I23</f>
        <v>16807.26871</v>
      </c>
      <c r="J23" s="3" t="n">
        <f aca="false">Cat!J23+Gal!J23+And!J23+Ast!J23+Cnt!J23+Rio!J23+Mu!J23+Va!J23+Ara!J23+'C-M'!J23+Cana!J23+Ex!J23+Bal!J23+Mad!J23+CyL!J23</f>
        <v>11748.32064</v>
      </c>
      <c r="K23" s="3" t="n">
        <f aca="false">Cat!K23+Gal!K23+And!K23+Ast!K23+Cnt!K23+Rio!K23+Mu!K23+Va!K23+Ara!K23+'C-M'!K23+Cana!K23+Ex!K23+Bal!K23+Mad!K23+CyL!K23</f>
        <v>16783.3152</v>
      </c>
      <c r="L23" s="3" t="n">
        <f aca="false">Cat!L23+Gal!L23+And!L23+Ast!L23+Cnt!L23+Rio!L23+Mu!L23+Va!L23+Ara!L23+'C-M'!L23+Cana!L23+Ex!L23+Bal!L23+Mad!L23+CyL!L23</f>
        <v>24543.18741</v>
      </c>
    </row>
    <row r="24" customFormat="false" ht="13" hidden="false" customHeight="false" outlineLevel="0" collapsed="false">
      <c r="B24" s="0" t="s">
        <v>40</v>
      </c>
      <c r="C24" s="3" t="n">
        <f aca="false">Cat!C24+Gal!C24+And!C24+Ast!C24+Cnt!C24+Rio!C24+Mu!C24+Va!C24+Ara!C24+'C-M'!C24+Cana!C24+Ex!C24+Bal!C24+Mad!C24+CyL!C24</f>
        <v>6183.80558129324</v>
      </c>
      <c r="D24" s="3" t="n">
        <f aca="false">Cat!D24+Gal!D24+And!D24+Ast!D24+Cnt!D24+Rio!D24+Mu!D24+Va!D24+Ara!D24+'C-M'!D24+Cana!D24+Ex!D24+Bal!D24+Mad!D24+CyL!D24</f>
        <v>6437.837</v>
      </c>
      <c r="E24" s="3" t="n">
        <f aca="false">Cat!E24+Gal!E24+And!E24+Ast!E24+Cnt!E24+Rio!E24+Mu!E24+Va!E24+Ara!E24+'C-M'!E24+Cana!E24+Ex!E24+Bal!E24+Mad!E24+CyL!E24</f>
        <v>6681.50183</v>
      </c>
      <c r="F24" s="3" t="n">
        <f aca="false">Cat!F24+Gal!F24+And!F24+Ast!F24+Cnt!F24+Rio!F24+Mu!F24+Va!F24+Ara!F24+'C-M'!F24+Cana!F24+Ex!F24+Bal!F24+Mad!F24+CyL!F24</f>
        <v>6865.21484</v>
      </c>
      <c r="G24" s="3" t="n">
        <f aca="false">Cat!G24+Gal!G24+And!G24+Ast!G24+Cnt!G24+Rio!G24+Mu!G24+Va!G24+Ara!G24+'C-M'!G24+Cana!G24+Ex!G24+Bal!G24+Mad!G24+CyL!G24</f>
        <v>7051.15882</v>
      </c>
      <c r="H24" s="3" t="n">
        <f aca="false">Cat!H24+Gal!H24+And!H24+Ast!H24+Cnt!H24+Rio!H24+Mu!H24+Va!H24+Ara!H24+'C-M'!H24+Cana!H24+Ex!H24+Bal!H24+Mad!H24+CyL!H24</f>
        <v>7488.8394</v>
      </c>
      <c r="I24" s="3" t="n">
        <f aca="false">Cat!I24+Gal!I24+And!I24+Ast!I24+Cnt!I24+Rio!I24+Mu!I24+Va!I24+Ara!I24+'C-M'!I24+Cana!I24+Ex!I24+Bal!I24+Mad!I24+CyL!I24</f>
        <v>7353.34817</v>
      </c>
      <c r="J24" s="3" t="n">
        <f aca="false">Cat!J24+Gal!J24+And!J24+Ast!J24+Cnt!J24+Rio!J24+Mu!J24+Va!J24+Ara!J24+'C-M'!J24+Cana!J24+Ex!J24+Bal!J24+Mad!J24+CyL!J24</f>
        <v>7231.82653</v>
      </c>
      <c r="K24" s="3" t="n">
        <f aca="false">Cat!K24+Gal!K24+And!K24+Ast!K24+Cnt!K24+Rio!K24+Mu!K24+Va!K24+Ara!K24+'C-M'!K24+Cana!K24+Ex!K24+Bal!K24+Mad!K24+CyL!K24</f>
        <v>10486.1484685</v>
      </c>
      <c r="L24" s="3" t="n">
        <f aca="false">Cat!L24+Gal!L24+And!L24+Ast!L24+Cnt!L24+Rio!L24+Mu!L24+Va!L24+Ara!L24+'C-M'!L24+Cana!L24+Ex!L24+Bal!L24+Mad!L24+CyL!L24</f>
        <v>10696.7358</v>
      </c>
    </row>
    <row r="25" customFormat="false" ht="13" hidden="false" customHeight="false" outlineLevel="0" collapsed="false">
      <c r="B25" s="0" t="s">
        <v>41</v>
      </c>
      <c r="C25" s="3" t="n">
        <f aca="false">Cat!C25+Gal!C25+And!C25+Ast!C25+Cnt!C25+Rio!C25+Mu!C25+Va!C25+Ara!C25+'C-M'!C25+Cana!C25+Ex!C25+Bal!C25+Mad!C25+CyL!C25</f>
        <v>690.377</v>
      </c>
      <c r="D25" s="3" t="n">
        <f aca="false">Cat!D25+Gal!D25+And!D25+Ast!D25+Cnt!D25+Rio!D25+Mu!D25+Va!D25+Ara!D25+'C-M'!D25+Cana!D25+Ex!D25+Bal!D25+Mad!D25+CyL!D25</f>
        <v>757.469</v>
      </c>
      <c r="E25" s="3" t="n">
        <f aca="false">Cat!E25+Gal!E25+And!E25+Ast!E25+Cnt!E25+Rio!E25+Mu!E25+Va!E25+Ara!E25+'C-M'!E25+Cana!E25+Ex!E25+Bal!E25+Mad!E25+CyL!E25</f>
        <v>807.86328</v>
      </c>
      <c r="F25" s="3" t="n">
        <f aca="false">Cat!F25+Gal!F25+And!F25+Ast!F25+Cnt!F25+Rio!F25+Mu!F25+Va!F25+Ara!F25+'C-M'!F25+Cana!F25+Ex!F25+Bal!F25+Mad!F25+CyL!F25</f>
        <v>853.68141</v>
      </c>
      <c r="G25" s="3" t="n">
        <f aca="false">Cat!G25+Gal!G25+And!G25+Ast!G25+Cnt!G25+Rio!G25+Mu!G25+Va!G25+Ara!G25+'C-M'!G25+Cana!G25+Ex!G25+Bal!G25+Mad!G25+CyL!G25</f>
        <v>971.96056</v>
      </c>
      <c r="H25" s="3" t="n">
        <f aca="false">Cat!H25+Gal!H25+And!H25+Ast!H25+Cnt!H25+Rio!H25+Mu!H25+Va!H25+Ara!H25+'C-M'!H25+Cana!H25+Ex!H25+Bal!H25+Mad!H25+CyL!H25</f>
        <v>1063.87875</v>
      </c>
      <c r="I25" s="3" t="n">
        <f aca="false">Cat!I25+Gal!I25+And!I25+Ast!I25+Cnt!I25+Rio!I25+Mu!I25+Va!I25+Ara!I25+'C-M'!I25+Cana!I25+Ex!I25+Bal!I25+Mad!I25+CyL!I25</f>
        <v>1185.50054</v>
      </c>
      <c r="J25" s="3" t="n">
        <f aca="false">Cat!J25+Gal!J25+And!J25+Ast!J25+Cnt!J25+Rio!J25+Mu!J25+Va!J25+Ara!J25+'C-M'!J25+Cana!J25+Ex!J25+Bal!J25+Mad!J25+CyL!J25</f>
        <v>1268.76933</v>
      </c>
      <c r="K25" s="3" t="n">
        <f aca="false">Cat!K25+Gal!K25+And!K25+Ast!K25+Cnt!K25+Rio!K25+Mu!K25+Va!K25+Ara!K25+'C-M'!K25+Cana!K25+Ex!K25+Bal!K25+Mad!K25+CyL!K25</f>
        <v>1268.76933</v>
      </c>
      <c r="L25" s="3" t="n">
        <f aca="false">Cat!L25+Gal!L25+And!L25+Ast!L25+Cnt!L25+Rio!L25+Mu!L25+Va!L25+Ara!L25+'C-M'!L25+Cana!L25+Ex!L25+Bal!L25+Mad!L25+CyL!L25</f>
        <v>1360.45239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20957.0835017466</v>
      </c>
      <c r="D27" s="7" t="n">
        <f aca="false">SUM(D28:D37)</f>
        <v>22376.4965629484</v>
      </c>
      <c r="E27" s="7" t="n">
        <f aca="false">SUM(E28:E37)</f>
        <v>23387.8469813967</v>
      </c>
      <c r="F27" s="7" t="n">
        <f aca="false">SUM(F28:F37)</f>
        <v>25882.4849950442</v>
      </c>
      <c r="G27" s="7" t="n">
        <f aca="false">SUM(G28:G37)</f>
        <v>29544.354333828</v>
      </c>
      <c r="H27" s="7" t="n">
        <f aca="false">SUM(H28:H37)</f>
        <v>31825.2629260664</v>
      </c>
      <c r="I27" s="7" t="n">
        <f aca="false">SUM(I28:I37)</f>
        <v>26931.1610715966</v>
      </c>
      <c r="J27" s="7" t="n">
        <f aca="false">SUM(J28:J37)</f>
        <v>21502.775762963</v>
      </c>
      <c r="K27" s="7" t="n">
        <f aca="false">SUM(K28:K37)</f>
        <v>11356.9064415</v>
      </c>
      <c r="L27" s="7" t="n">
        <f aca="false">SUM(L28:L37)</f>
        <v>16409.163677258</v>
      </c>
    </row>
    <row r="28" customFormat="false" ht="13" hidden="false" customHeight="false" outlineLevel="0" collapsed="false">
      <c r="B28" s="0" t="s">
        <v>43</v>
      </c>
      <c r="C28" s="3" t="n">
        <f aca="false">Cat!C28+Gal!C28+And!C28+Ast!C28+Cnt!C28+Rio!C28+Mu!C28+Va!C28+Ara!C28+'C-M'!C28+Cana!C28+Ex!C28+Bal!C28+Mad!C28+CyL!C28</f>
        <v>20699.7126317466</v>
      </c>
      <c r="D28" s="3" t="n">
        <f aca="false">Cat!D28+Gal!D28+And!D28+Ast!D28+Cnt!D28+Rio!D28+Mu!D28+Va!D28+Ara!D28+'C-M'!D28+Cana!D28+Ex!D28+Bal!D28+Mad!D28+CyL!D28</f>
        <v>22102.5623129484</v>
      </c>
      <c r="E28" s="3" t="n">
        <f aca="false">Cat!E28+Gal!E28+And!E28+Ast!E28+Cnt!E28+Rio!E28+Mu!E28+Va!E28+Ara!E28+'C-M'!E28+Cana!E28+Ex!E28+Bal!E28+Mad!E28+CyL!E28</f>
        <v>22742.9581513967</v>
      </c>
      <c r="F28" s="3" t="n">
        <f aca="false">Cat!F28+Gal!F28+And!F28+Ast!F28+Cnt!F28+Rio!F28+Mu!F28+Va!F28+Ara!F28+'C-M'!F28+Cana!F28+Ex!F28+Bal!F28+Mad!F28+CyL!F28</f>
        <v>25687.1783350442</v>
      </c>
      <c r="G28" s="3" t="n">
        <f aca="false">Cat!G28+Gal!G28+And!G28+Ast!G28+Cnt!G28+Rio!G28+Mu!G28+Va!G28+Ara!G28+'C-M'!G28+Cana!G28+Ex!G28+Bal!G28+Mad!G28+CyL!G28</f>
        <v>28925.570353828</v>
      </c>
      <c r="H28" s="3" t="n">
        <f aca="false">Cat!H28+Gal!H28+And!H28+Ast!H28+Cnt!H28+Rio!H28+Mu!H28+Va!H28+Ara!H28+'C-M'!H28+Cana!H28+Ex!H28+Bal!H28+Mad!H28+CyL!H28</f>
        <v>31060.7006960664</v>
      </c>
      <c r="I28" s="3" t="n">
        <f aca="false">Cat!I28+Gal!I28+And!I28+Ast!I28+Cnt!I28+Rio!I28+Mu!I28+Va!I28+Ara!I28+'C-M'!I28+Cana!I28+Ex!I28+Bal!I28+Mad!I28+CyL!I28</f>
        <v>25722.3240815966</v>
      </c>
      <c r="J28" s="3" t="n">
        <f aca="false">Cat!J28+Gal!J28+And!J28+Ast!J28+Cnt!J28+Rio!J28+Mu!J28+Va!J28+Ara!J28+'C-M'!J28+Cana!J28+Ex!J28+Bal!J28+Mad!J28+CyL!J28</f>
        <v>18199.207402963</v>
      </c>
      <c r="K28" s="3" t="n">
        <f aca="false">Cat!K28+Gal!K28+And!K28+Ast!K28+Cnt!K28+Rio!K28+Mu!K28+Va!K28+Ara!K28+'C-M'!K28+Cana!K28+Ex!K28+Bal!K28+Mad!K28+CyL!K28</f>
        <v>3843.39503547622</v>
      </c>
      <c r="L28" s="3" t="n">
        <f aca="false">Cat!L28+Gal!L28+And!L28+Ast!L28+Cnt!L28+Rio!L28+Mu!L28+Va!L28+Ara!L28+'C-M'!L28+Cana!L28+Ex!L28+Bal!L28+Mad!L28+CyL!L28</f>
        <v>3592.665814996</v>
      </c>
    </row>
    <row r="29" customFormat="false" ht="13" hidden="false" customHeight="false" outlineLevel="0" collapsed="false">
      <c r="B29" s="0" t="s">
        <v>44</v>
      </c>
      <c r="C29" s="3" t="n">
        <f aca="false">Cat!C29+Gal!C29+And!C29+Ast!C29+Cnt!C29+Rio!C29+Mu!C29+Va!C29+Ara!C29+'C-M'!C29+Cana!C29+Ex!C29+Bal!C29+Mad!C29+CyL!C29</f>
        <v>208.82937</v>
      </c>
      <c r="D29" s="3" t="n">
        <f aca="false">Cat!D29+Gal!D29+And!D29+Ast!D29+Cnt!D29+Rio!D29+Mu!D29+Va!D29+Ara!D29+'C-M'!D29+Cana!D29+Ex!D29+Bal!D29+Mad!D29+CyL!D29</f>
        <v>224.082</v>
      </c>
      <c r="E29" s="3" t="n">
        <f aca="false">Cat!E29+Gal!E29+And!E29+Ast!E29+Cnt!E29+Rio!E29+Mu!E29+Va!E29+Ara!E29+'C-M'!E29+Cana!E29+Ex!E29+Bal!E29+Mad!E29+CyL!E29</f>
        <v>592.837</v>
      </c>
      <c r="F29" s="3" t="n">
        <f aca="false">Cat!F29+Gal!F29+And!F29+Ast!F29+Cnt!F29+Rio!F29+Mu!F29+Va!F29+Ara!F29+'C-M'!F29+Cana!F29+Ex!F29+Bal!F29+Mad!F29+CyL!F29</f>
        <v>143.18571</v>
      </c>
      <c r="G29" s="3" t="n">
        <f aca="false">Cat!G29+Gal!G29+And!G29+Ast!G29+Cnt!G29+Rio!G29+Mu!G29+Va!G29+Ara!G29+'C-M'!G29+Cana!G29+Ex!G29+Bal!G29+Mad!G29+CyL!G29</f>
        <v>14.01296</v>
      </c>
      <c r="H29" s="3" t="n">
        <f aca="false">Cat!H29+Gal!H29+And!H29+Ast!H29+Cnt!H29+Rio!H29+Mu!H29+Va!H29+Ara!H29+'C-M'!H29+Cana!H29+Ex!H29+Bal!H29+Mad!H29+CyL!H29</f>
        <v>61.95852</v>
      </c>
      <c r="I29" s="3" t="n">
        <f aca="false">Cat!I29+Gal!I29+And!I29+Ast!I29+Cnt!I29+Rio!I29+Mu!I29+Va!I29+Ara!I29+'C-M'!I29+Cana!I29+Ex!I29+Bal!I29+Mad!I29+CyL!I29</f>
        <v>499.99998</v>
      </c>
      <c r="J29" s="3" t="n">
        <f aca="false">Cat!J29+Gal!J29+And!J29+Ast!J29+Cnt!J29+Rio!J29+Mu!J29+Va!J29+Ara!J29+'C-M'!J29+Cana!J29+Ex!J29+Bal!J29+Mad!J29+CyL!J29</f>
        <v>500</v>
      </c>
      <c r="K29" s="3" t="n">
        <f aca="false">Cat!K29+Gal!K29+And!K29+Ast!K29+Cnt!K29+Rio!K29+Mu!K29+Va!K29+Ara!K29+'C-M'!K29+Cana!K29+Ex!K29+Bal!K29+Mad!K29+CyL!K29</f>
        <v>0</v>
      </c>
      <c r="L29" s="3" t="n">
        <f aca="false">Cat!L29+Gal!L29+And!L29+Ast!L29+Cnt!L29+Rio!L29+Mu!L29+Va!L29+Ara!L29+'C-M'!L29+Cana!L29+Ex!L29+Bal!L29+Mad!L29+CyL!L29</f>
        <v>0</v>
      </c>
    </row>
    <row r="30" customFormat="false" ht="13" hidden="false" customHeight="false" outlineLevel="0" collapsed="false">
      <c r="B30" s="0" t="s">
        <v>45</v>
      </c>
      <c r="C30" s="3" t="n">
        <f aca="false">Cat!C30+Gal!C30+And!C30+Ast!C30+Cnt!C30+Rio!C30+Mu!C30+Va!C30+Ara!C30+'C-M'!C30+Cana!C30+Ex!C30+Bal!C30+Mad!C30+CyL!C30</f>
        <v>0</v>
      </c>
      <c r="D30" s="3" t="n">
        <f aca="false">Cat!D30+Gal!D30+And!D30+Ast!D30+Cnt!D30+Rio!D30+Mu!D30+Va!D30+Ara!D30+'C-M'!D30+Cana!D30+Ex!D30+Bal!D30+Mad!D30+CyL!D30</f>
        <v>0</v>
      </c>
      <c r="E30" s="3" t="n">
        <f aca="false">Cat!E30+Gal!E30+And!E30+Ast!E30+Cnt!E30+Rio!E30+Mu!E30+Va!E30+Ara!E30+'C-M'!E30+Cana!E30+Ex!E30+Bal!E30+Mad!E30+CyL!E30</f>
        <v>0</v>
      </c>
      <c r="F30" s="3" t="n">
        <f aca="false">Cat!F30+Gal!F30+And!F30+Ast!F30+Cnt!F30+Rio!F30+Mu!F30+Va!F30+Ara!F30+'C-M'!F30+Cana!F30+Ex!F30+Bal!F30+Mad!F30+CyL!F30</f>
        <v>0</v>
      </c>
      <c r="G30" s="3" t="n">
        <f aca="false">Cat!G30+Gal!G30+And!G30+Ast!G30+Cnt!G30+Rio!G30+Mu!G30+Va!G30+Ara!G30+'C-M'!G30+Cana!G30+Ex!G30+Bal!G30+Mad!G30+CyL!G30</f>
        <v>555</v>
      </c>
      <c r="H30" s="3" t="n">
        <f aca="false">Cat!H30+Gal!H30+And!H30+Ast!H30+Cnt!H30+Rio!H30+Mu!H30+Va!H30+Ara!H30+'C-M'!H30+Cana!H30+Ex!H30+Bal!H30+Mad!H30+CyL!H30</f>
        <v>655</v>
      </c>
      <c r="I30" s="3" t="n">
        <f aca="false">Cat!I30+Gal!I30+And!I30+Ast!I30+Cnt!I30+Rio!I30+Mu!I30+Va!I30+Ara!I30+'C-M'!I30+Cana!I30+Ex!I30+Bal!I30+Mad!I30+CyL!I30</f>
        <v>655</v>
      </c>
      <c r="J30" s="3" t="n">
        <f aca="false">Cat!J30+Gal!J30+And!J30+Ast!J30+Cnt!J30+Rio!J30+Mu!J30+Va!J30+Ara!J30+'C-M'!J30+Cana!J30+Ex!J30+Bal!J30+Mad!J30+CyL!J30</f>
        <v>655</v>
      </c>
      <c r="K30" s="3" t="n">
        <f aca="false">Cat!K30+Gal!K30+And!K30+Ast!K30+Cnt!K30+Rio!K30+Mu!K30+Va!K30+Ara!K30+'C-M'!K30+Cana!K30+Ex!K30+Bal!K30+Mad!K30+CyL!K30</f>
        <v>0</v>
      </c>
      <c r="L30" s="3" t="n">
        <f aca="false">Cat!L30+Gal!L30+And!L30+Ast!L30+Cnt!L30+Rio!L30+Mu!L30+Va!L30+Ara!L30+'C-M'!L30+Cana!L30+Ex!L30+Bal!L30+Mad!L30+CyL!L30</f>
        <v>0</v>
      </c>
    </row>
    <row r="31" customFormat="false" ht="13" hidden="false" customHeight="false" outlineLevel="0" collapsed="false">
      <c r="B31" s="0" t="s">
        <v>46</v>
      </c>
      <c r="C31" s="3" t="n">
        <f aca="false">Cat!C31+Gal!C31+And!C31+Ast!C31+Cnt!C31+Rio!C31+Mu!C31+Va!C31+Ara!C31+'C-M'!C31+Cana!C31+Ex!C31+Bal!C31+Mad!C31+CyL!C31</f>
        <v>48.5415</v>
      </c>
      <c r="D31" s="3" t="n">
        <f aca="false">Cat!D31+Gal!D31+And!D31+Ast!D31+Cnt!D31+Rio!D31+Mu!D31+Va!D31+Ara!D31+'C-M'!D31+Cana!D31+Ex!D31+Bal!D31+Mad!D31+CyL!D31</f>
        <v>49.85225</v>
      </c>
      <c r="E31" s="3" t="n">
        <f aca="false">Cat!E31+Gal!E31+And!E31+Ast!E31+Cnt!E31+Rio!E31+Mu!E31+Va!E31+Ara!E31+'C-M'!E31+Cana!E31+Ex!E31+Bal!E31+Mad!E31+CyL!E31</f>
        <v>52.05183</v>
      </c>
      <c r="F31" s="3" t="n">
        <f aca="false">Cat!F31+Gal!F31+And!F31+Ast!F31+Cnt!F31+Rio!F31+Mu!F31+Va!F31+Ara!F31+'C-M'!F31+Cana!F31+Ex!F31+Bal!F31+Mad!F31+CyL!F31</f>
        <v>52.12095</v>
      </c>
      <c r="G31" s="3" t="n">
        <f aca="false">Cat!G31+Gal!G31+And!G31+Ast!G31+Cnt!G31+Rio!G31+Mu!G31+Va!G31+Ara!G31+'C-M'!G31+Cana!G31+Ex!G31+Bal!G31+Mad!G31+CyL!G31</f>
        <v>49.77102</v>
      </c>
      <c r="H31" s="3" t="n">
        <f aca="false">Cat!H31+Gal!H31+And!H31+Ast!H31+Cnt!H31+Rio!H31+Mu!H31+Va!H31+Ara!H31+'C-M'!H31+Cana!H31+Ex!H31+Bal!H31+Mad!H31+CyL!H31</f>
        <v>47.60371</v>
      </c>
      <c r="I31" s="3" t="n">
        <f aca="false">Cat!I31+Gal!I31+And!I31+Ast!I31+Cnt!I31+Rio!I31+Mu!I31+Va!I31+Ara!I31+'C-M'!I31+Cana!I31+Ex!I31+Bal!I31+Mad!I31+CyL!I31</f>
        <v>53.83701</v>
      </c>
      <c r="J31" s="3" t="n">
        <f aca="false">Cat!J31+Gal!J31+And!J31+Ast!J31+Cnt!J31+Rio!J31+Mu!J31+Va!J31+Ara!J31+'C-M'!J31+Cana!J31+Ex!J31+Bal!J31+Mad!J31+CyL!J31</f>
        <v>51.28861</v>
      </c>
      <c r="K31" s="3" t="n">
        <f aca="false">Cat!K31+Gal!K31+And!K31+Ast!K31+Cnt!K31+Rio!K31+Mu!K31+Va!K31+Ara!K31+'C-M'!K31+Cana!K31+Ex!K31+Bal!K31+Mad!K31+CyL!K31</f>
        <v>0</v>
      </c>
      <c r="L31" s="3" t="n">
        <f aca="false">Cat!L31+Gal!L31+And!L31+Ast!L31+Cnt!L31+Rio!L31+Mu!L31+Va!L31+Ara!L31+'C-M'!L31+Cana!L31+Ex!L31+Bal!L31+Mad!L31+CyL!L31</f>
        <v>0</v>
      </c>
    </row>
    <row r="32" customFormat="false" ht="13" hidden="false" customHeight="false" outlineLevel="0" collapsed="false">
      <c r="B32" s="0" t="s">
        <v>47</v>
      </c>
      <c r="C32" s="3" t="n">
        <f aca="false">Cat!C32+Gal!C32+And!C32+Ast!C32+Cnt!C32+Rio!C32+Mu!C32+Va!C32+Ara!C32+'C-M'!C32+Cana!C32+Ex!C32+Bal!C32+Mad!C32+CyL!C32</f>
        <v>0</v>
      </c>
      <c r="D32" s="3" t="n">
        <f aca="false">Cat!D32+Gal!D32+And!D32+Ast!D32+Cnt!D32+Rio!D32+Mu!D32+Va!D32+Ara!D32+'C-M'!D32+Cana!D32+Ex!D32+Bal!D32+Mad!D32+CyL!D32</f>
        <v>0</v>
      </c>
      <c r="E32" s="3" t="n">
        <f aca="false">Cat!E32+Gal!E32+And!E32+Ast!E32+Cnt!E32+Rio!E32+Mu!E32+Va!E32+Ara!E32+'C-M'!E32+Cana!E32+Ex!E32+Bal!E32+Mad!E32+CyL!E32</f>
        <v>0</v>
      </c>
      <c r="F32" s="3" t="n">
        <f aca="false">Cat!F32+Gal!F32+And!F32+Ast!F32+Cnt!F32+Rio!F32+Mu!F32+Va!F32+Ara!F32+'C-M'!F32+Cana!F32+Ex!F32+Bal!F32+Mad!F32+CyL!F32</f>
        <v>0</v>
      </c>
      <c r="G32" s="3" t="n">
        <f aca="false">Cat!G32+Gal!G32+And!G32+Ast!G32+Cnt!G32+Rio!G32+Mu!G32+Va!G32+Ara!G32+'C-M'!G32+Cana!G32+Ex!G32+Bal!G32+Mad!G32+CyL!G32</f>
        <v>0</v>
      </c>
      <c r="H32" s="3" t="n">
        <f aca="false">Cat!H32+Gal!H32+And!H32+Ast!H32+Cnt!H32+Rio!H32+Mu!H32+Va!H32+Ara!H32+'C-M'!H32+Cana!H32+Ex!H32+Bal!H32+Mad!H32+CyL!H32</f>
        <v>0</v>
      </c>
      <c r="I32" s="3" t="n">
        <f aca="false">Cat!I32+Gal!I32+And!I32+Ast!I32+Cnt!I32+Rio!I32+Mu!I32+Va!I32+Ara!I32+'C-M'!I32+Cana!I32+Ex!I32+Bal!I32+Mad!I32+CyL!I32</f>
        <v>0</v>
      </c>
      <c r="J32" s="3" t="n">
        <f aca="false">Cat!J32+Gal!J32+And!J32+Ast!J32+Cnt!J32+Rio!J32+Mu!J32+Va!J32+Ara!J32+'C-M'!J32+Cana!J32+Ex!J32+Bal!J32+Mad!J32+CyL!J32</f>
        <v>2097.27975</v>
      </c>
      <c r="K32" s="3" t="n">
        <f aca="false">Cat!K32+Gal!K32+And!K32+Ast!K32+Cnt!K32+Rio!K32+Mu!K32+Va!K32+Ara!K32+'C-M'!K32+Cana!K32+Ex!K32+Bal!K32+Mad!K32+CyL!K32</f>
        <v>0</v>
      </c>
      <c r="L32" s="3" t="n">
        <f aca="false">Cat!L32+Gal!L32+And!L32+Ast!L32+Cnt!L32+Rio!L32+Mu!L32+Va!L32+Ara!L32+'C-M'!L32+Cana!L32+Ex!L32+Bal!L32+Mad!L32+CyL!L32</f>
        <v>0</v>
      </c>
    </row>
    <row r="33" customFormat="false" ht="13" hidden="false" customHeight="false" outlineLevel="0" collapsed="false">
      <c r="B33" s="0" t="s">
        <v>48</v>
      </c>
      <c r="C33" s="3" t="n">
        <f aca="false">Cat!C33+Gal!C33+And!C33+Ast!C33+Cnt!C33+Rio!C33+Mu!C33+Va!C33+Ara!C33+'C-M'!C33+Cana!C33+Ex!C33+Bal!C33+Mad!C33+CyL!C33</f>
        <v>0</v>
      </c>
      <c r="D33" s="3" t="n">
        <f aca="false">Cat!D33+Gal!D33+And!D33+Ast!D33+Cnt!D33+Rio!D33+Mu!D33+Va!D33+Ara!D33+'C-M'!D33+Cana!D33+Ex!D33+Bal!D33+Mad!D33+CyL!D33</f>
        <v>0</v>
      </c>
      <c r="E33" s="3" t="n">
        <f aca="false">Cat!E33+Gal!E33+And!E33+Ast!E33+Cnt!E33+Rio!E33+Mu!E33+Va!E33+Ara!E33+'C-M'!E33+Cana!E33+Ex!E33+Bal!E33+Mad!E33+CyL!E33</f>
        <v>0</v>
      </c>
      <c r="F33" s="3" t="n">
        <f aca="false">Cat!F33+Gal!F33+And!F33+Ast!F33+Cnt!F33+Rio!F33+Mu!F33+Va!F33+Ara!F33+'C-M'!F33+Cana!F33+Ex!F33+Bal!F33+Mad!F33+CyL!F33</f>
        <v>0</v>
      </c>
      <c r="G33" s="3" t="n">
        <f aca="false">Cat!G33+Gal!G33+And!G33+Ast!G33+Cnt!G33+Rio!G33+Mu!G33+Va!G33+Ara!G33+'C-M'!G33+Cana!G33+Ex!G33+Bal!G33+Mad!G33+CyL!G33</f>
        <v>0</v>
      </c>
      <c r="H33" s="3" t="n">
        <f aca="false">Cat!H33+Gal!H33+And!H33+Ast!H33+Cnt!H33+Rio!H33+Mu!H33+Va!H33+Ara!H33+'C-M'!H33+Cana!H33+Ex!H33+Bal!H33+Mad!H33+CyL!H33</f>
        <v>0</v>
      </c>
      <c r="I33" s="3" t="n">
        <f aca="false">Cat!I33+Gal!I33+And!I33+Ast!I33+Cnt!I33+Rio!I33+Mu!I33+Va!I33+Ara!I33+'C-M'!I33+Cana!I33+Ex!I33+Bal!I33+Mad!I33+CyL!I33</f>
        <v>0</v>
      </c>
      <c r="J33" s="3" t="n">
        <f aca="false">Cat!J33+Gal!J33+And!J33+Ast!J33+Cnt!J33+Rio!J33+Mu!J33+Va!J33+Ara!J33+'C-M'!J33+Cana!J33+Ex!J33+Bal!J33+Mad!J33+CyL!J33</f>
        <v>0</v>
      </c>
      <c r="K33" s="3" t="n">
        <f aca="false">Cat!K33+Gal!K33+And!K33+Ast!K33+Cnt!K33+Rio!K33+Mu!K33+Va!K33+Ara!K33+'C-M'!K33+Cana!K33+Ex!K33+Bal!K33+Mad!K33+CyL!K33</f>
        <v>3315.79435602378</v>
      </c>
      <c r="L33" s="3" t="n">
        <f aca="false">Cat!L33+Gal!L33+And!L33+Ast!L33+Cnt!L33+Rio!L33+Mu!L33+Va!L33+Ara!L33+'C-M'!L33+Cana!L33+Ex!L33+Bal!L33+Mad!L33+CyL!L33</f>
        <v>7497.59400000002</v>
      </c>
    </row>
    <row r="34" customFormat="false" ht="13" hidden="false" customHeight="false" outlineLevel="0" collapsed="false">
      <c r="B34" s="0" t="s">
        <v>49</v>
      </c>
      <c r="C34" s="3" t="n">
        <f aca="false">Cat!C34+Gal!C34+And!C34+Ast!C34+Cnt!C34+Rio!C34+Mu!C34+Va!C34+Ara!C34+'C-M'!C34+Cana!C34+Ex!C34+Bal!C34+Mad!C34+CyL!C34</f>
        <v>0</v>
      </c>
      <c r="D34" s="3" t="n">
        <f aca="false">Cat!D34+Gal!D34+And!D34+Ast!D34+Cnt!D34+Rio!D34+Mu!D34+Va!D34+Ara!D34+'C-M'!D34+Cana!D34+Ex!D34+Bal!D34+Mad!D34+CyL!D34</f>
        <v>0</v>
      </c>
      <c r="E34" s="3" t="n">
        <f aca="false">Cat!E34+Gal!E34+And!E34+Ast!E34+Cnt!E34+Rio!E34+Mu!E34+Va!E34+Ara!E34+'C-M'!E34+Cana!E34+Ex!E34+Bal!E34+Mad!E34+CyL!E34</f>
        <v>0</v>
      </c>
      <c r="F34" s="3" t="n">
        <f aca="false">Cat!F34+Gal!F34+And!F34+Ast!F34+Cnt!F34+Rio!F34+Mu!F34+Va!F34+Ara!F34+'C-M'!F34+Cana!F34+Ex!F34+Bal!F34+Mad!F34+CyL!F34</f>
        <v>0</v>
      </c>
      <c r="G34" s="3" t="n">
        <f aca="false">Cat!G34+Gal!G34+And!G34+Ast!G34+Cnt!G34+Rio!G34+Mu!G34+Va!G34+Ara!G34+'C-M'!G34+Cana!G34+Ex!G34+Bal!G34+Mad!G34+CyL!G34</f>
        <v>0</v>
      </c>
      <c r="H34" s="3" t="n">
        <f aca="false">Cat!H34+Gal!H34+And!H34+Ast!H34+Cnt!H34+Rio!H34+Mu!H34+Va!H34+Ara!H34+'C-M'!H34+Cana!H34+Ex!H34+Bal!H34+Mad!H34+CyL!H34</f>
        <v>0</v>
      </c>
      <c r="I34" s="3" t="n">
        <f aca="false">Cat!I34+Gal!I34+And!I34+Ast!I34+Cnt!I34+Rio!I34+Mu!I34+Va!I34+Ara!I34+'C-M'!I34+Cana!I34+Ex!I34+Bal!I34+Mad!I34+CyL!I34</f>
        <v>0</v>
      </c>
      <c r="J34" s="3" t="n">
        <f aca="false">Cat!J34+Gal!J34+And!J34+Ast!J34+Cnt!J34+Rio!J34+Mu!J34+Va!J34+Ara!J34+'C-M'!J34+Cana!J34+Ex!J34+Bal!J34+Mad!J34+CyL!J34</f>
        <v>0</v>
      </c>
      <c r="K34" s="3" t="n">
        <f aca="false">Cat!K34+Gal!K34+And!K34+Ast!K34+Cnt!K34+Rio!K34+Mu!K34+Va!K34+Ara!K34+'C-M'!K34+Cana!K34+Ex!K34+Bal!K34+Mad!K34+CyL!K34</f>
        <v>1200</v>
      </c>
      <c r="L34" s="3" t="n">
        <f aca="false">Cat!L34+Gal!L34+And!L34+Ast!L34+Cnt!L34+Rio!L34+Mu!L34+Va!L34+Ara!L34+'C-M'!L34+Cana!L34+Ex!L34+Bal!L34+Mad!L34+CyL!L34</f>
        <v>1905.09973</v>
      </c>
    </row>
    <row r="35" customFormat="false" ht="13" hidden="false" customHeight="false" outlineLevel="0" collapsed="false">
      <c r="B35" s="0" t="s">
        <v>50</v>
      </c>
      <c r="C35" s="3" t="n">
        <f aca="false">Cat!C35+Gal!C35+And!C35+Ast!C35+Cnt!C35+Rio!C35+Mu!C35+Va!C35+Ara!C35+'C-M'!C35+Cana!C35+Ex!C35+Bal!C35+Mad!C35+CyL!C35</f>
        <v>0</v>
      </c>
      <c r="D35" s="3" t="n">
        <f aca="false">Cat!D35+Gal!D35+And!D35+Ast!D35+Cnt!D35+Rio!D35+Mu!D35+Va!D35+Ara!D35+'C-M'!D35+Cana!D35+Ex!D35+Bal!D35+Mad!D35+CyL!D35</f>
        <v>0</v>
      </c>
      <c r="E35" s="3" t="n">
        <f aca="false">Cat!E35+Gal!E35+And!E35+Ast!E35+Cnt!E35+Rio!E35+Mu!E35+Va!E35+Ara!E35+'C-M'!E35+Cana!E35+Ex!E35+Bal!E35+Mad!E35+CyL!E35</f>
        <v>0</v>
      </c>
      <c r="F35" s="3" t="n">
        <f aca="false">Cat!F35+Gal!F35+And!F35+Ast!F35+Cnt!F35+Rio!F35+Mu!F35+Va!F35+Ara!F35+'C-M'!F35+Cana!F35+Ex!F35+Bal!F35+Mad!F35+CyL!F35</f>
        <v>0</v>
      </c>
      <c r="G35" s="3" t="n">
        <f aca="false">Cat!G35+Gal!G35+And!G35+Ast!G35+Cnt!G35+Rio!G35+Mu!G35+Va!G35+Ara!G35+'C-M'!G35+Cana!G35+Ex!G35+Bal!G35+Mad!G35+CyL!G35</f>
        <v>0</v>
      </c>
      <c r="H35" s="3" t="n">
        <f aca="false">Cat!H35+Gal!H35+And!H35+Ast!H35+Cnt!H35+Rio!H35+Mu!H35+Va!H35+Ara!H35+'C-M'!H35+Cana!H35+Ex!H35+Bal!H35+Mad!H35+CyL!H35</f>
        <v>0</v>
      </c>
      <c r="I35" s="3" t="n">
        <f aca="false">Cat!I35+Gal!I35+And!I35+Ast!I35+Cnt!I35+Rio!I35+Mu!I35+Va!I35+Ara!I35+'C-M'!I35+Cana!I35+Ex!I35+Bal!I35+Mad!I35+CyL!I35</f>
        <v>0</v>
      </c>
      <c r="J35" s="3" t="n">
        <f aca="false">Cat!J35+Gal!J35+And!J35+Ast!J35+Cnt!J35+Rio!J35+Mu!J35+Va!J35+Ara!J35+'C-M'!J35+Cana!J35+Ex!J35+Bal!J35+Mad!J35+CyL!J35</f>
        <v>0</v>
      </c>
      <c r="K35" s="3" t="n">
        <f aca="false">Cat!K35+Gal!K35+And!K35+Ast!K35+Cnt!K35+Rio!K35+Mu!K35+Va!K35+Ara!K35+'C-M'!K35+Cana!K35+Ex!K35+Bal!K35+Mad!K35+CyL!K35</f>
        <v>2572.5</v>
      </c>
      <c r="L35" s="3" t="n">
        <f aca="false">Cat!L35+Gal!L35+And!L35+Ast!L35+Cnt!L35+Rio!L35+Mu!L35+Va!L35+Ara!L35+'C-M'!L35+Cana!L35+Ex!L35+Bal!L35+Mad!L35+CyL!L35</f>
        <v>3037.82268</v>
      </c>
    </row>
    <row r="36" customFormat="false" ht="13" hidden="false" customHeight="false" outlineLevel="0" collapsed="false">
      <c r="B36" s="0" t="s">
        <v>51</v>
      </c>
      <c r="C36" s="3" t="n">
        <f aca="false">Cat!C36+Gal!C36+And!C36+Ast!C36+Cnt!C36+Rio!C36+Mu!C36+Va!C36+Ara!C36+'C-M'!C36+Cana!C36+Ex!C36+Bal!C36+Mad!C36+CyL!C36</f>
        <v>0</v>
      </c>
      <c r="D36" s="3" t="n">
        <f aca="false">Cat!D36+Gal!D36+And!D36+Ast!D36+Cnt!D36+Rio!D36+Mu!D36+Va!D36+Ara!D36+'C-M'!D36+Cana!D36+Ex!D36+Bal!D36+Mad!D36+CyL!D36</f>
        <v>0</v>
      </c>
      <c r="E36" s="3" t="n">
        <f aca="false">Cat!E36+Gal!E36+And!E36+Ast!E36+Cnt!E36+Rio!E36+Mu!E36+Va!E36+Ara!E36+'C-M'!E36+Cana!E36+Ex!E36+Bal!E36+Mad!E36+CyL!E36</f>
        <v>0</v>
      </c>
      <c r="F36" s="3" t="n">
        <f aca="false">Cat!F36+Gal!F36+And!F36+Ast!F36+Cnt!F36+Rio!F36+Mu!F36+Va!F36+Ara!F36+'C-M'!F36+Cana!F36+Ex!F36+Bal!F36+Mad!F36+CyL!F36</f>
        <v>0</v>
      </c>
      <c r="G36" s="3" t="n">
        <f aca="false">Cat!G36+Gal!G36+And!G36+Ast!G36+Cnt!G36+Rio!G36+Mu!G36+Va!G36+Ara!G36+'C-M'!G36+Cana!G36+Ex!G36+Bal!G36+Mad!G36+CyL!G36</f>
        <v>0</v>
      </c>
      <c r="H36" s="3" t="n">
        <f aca="false">Cat!H36+Gal!H36+And!H36+Ast!H36+Cnt!H36+Rio!H36+Mu!H36+Va!H36+Ara!H36+'C-M'!H36+Cana!H36+Ex!H36+Bal!H36+Mad!H36+CyL!H36</f>
        <v>0</v>
      </c>
      <c r="I36" s="3" t="n">
        <f aca="false">Cat!I36+Gal!I36+And!I36+Ast!I36+Cnt!I36+Rio!I36+Mu!I36+Va!I36+Ara!I36+'C-M'!I36+Cana!I36+Ex!I36+Bal!I36+Mad!I36+CyL!I36</f>
        <v>0</v>
      </c>
      <c r="J36" s="3" t="n">
        <f aca="false">Cat!J36+Gal!J36+And!J36+Ast!J36+Cnt!J36+Rio!J36+Mu!J36+Va!J36+Ara!J36+'C-M'!J36+Cana!J36+Ex!J36+Bal!J36+Mad!J36+CyL!J36</f>
        <v>0</v>
      </c>
      <c r="K36" s="3" t="n">
        <f aca="false">Cat!K36+Gal!K36+And!K36+Ast!K36+Cnt!K36+Rio!K36+Mu!K36+Va!K36+Ara!K36+'C-M'!K36+Cana!K36+Ex!K36+Bal!K36+Mad!K36+CyL!K36</f>
        <v>188.36342</v>
      </c>
      <c r="L36" s="3" t="n">
        <f aca="false">Cat!L36+Gal!L36+And!L36+Ast!L36+Cnt!L36+Rio!L36+Mu!L36+Va!L36+Ara!L36+'C-M'!L36+Cana!L36+Ex!L36+Bal!L36+Mad!L36+CyL!L36</f>
        <v>0</v>
      </c>
    </row>
    <row r="37" customFormat="false" ht="13" hidden="false" customHeight="false" outlineLevel="0" collapsed="false">
      <c r="B37" s="0" t="s">
        <v>52</v>
      </c>
      <c r="C37" s="3" t="n">
        <f aca="false">Cat!C37+Gal!C37+And!C37+Ast!C37+Cnt!C37+Rio!C37+Mu!C37+Va!C37+Ara!C37+'C-M'!C37+Cana!C37+Ex!C37+Bal!C37+Mad!C37+CyL!C37</f>
        <v>0</v>
      </c>
      <c r="D37" s="3" t="n">
        <f aca="false">Cat!D37+Gal!D37+And!D37+Ast!D37+Cnt!D37+Rio!D37+Mu!D37+Va!D37+Ara!D37+'C-M'!D37+Cana!D37+Ex!D37+Bal!D37+Mad!D37+CyL!D37</f>
        <v>0</v>
      </c>
      <c r="E37" s="3" t="n">
        <f aca="false">Cat!E37+Gal!E37+And!E37+Ast!E37+Cnt!E37+Rio!E37+Mu!E37+Va!E37+Ara!E37+'C-M'!E37+Cana!E37+Ex!E37+Bal!E37+Mad!E37+CyL!E37</f>
        <v>0</v>
      </c>
      <c r="F37" s="3" t="n">
        <f aca="false">Cat!F37+Gal!F37+And!F37+Ast!F37+Cnt!F37+Rio!F37+Mu!F37+Va!F37+Ara!F37+'C-M'!F37+Cana!F37+Ex!F37+Bal!F37+Mad!F37+CyL!F37</f>
        <v>0</v>
      </c>
      <c r="G37" s="3" t="n">
        <f aca="false">Cat!G37+Gal!G37+And!G37+Ast!G37+Cnt!G37+Rio!G37+Mu!G37+Va!G37+Ara!G37+'C-M'!G37+Cana!G37+Ex!G37+Bal!G37+Mad!G37+CyL!G37</f>
        <v>0</v>
      </c>
      <c r="H37" s="3" t="n">
        <f aca="false">Cat!H37+Gal!H37+And!H37+Ast!H37+Cnt!H37+Rio!H37+Mu!H37+Va!H37+Ara!H37+'C-M'!H37+Cana!H37+Ex!H37+Bal!H37+Mad!H37+CyL!H37</f>
        <v>0</v>
      </c>
      <c r="I37" s="3" t="n">
        <f aca="false">Cat!I37+Gal!I37+And!I37+Ast!I37+Cnt!I37+Rio!I37+Mu!I37+Va!I37+Ara!I37+'C-M'!I37+Cana!I37+Ex!I37+Bal!I37+Mad!I37+CyL!I37</f>
        <v>0</v>
      </c>
      <c r="J37" s="3" t="n">
        <f aca="false">Cat!J37+Gal!J37+And!J37+Ast!J37+Cnt!J37+Rio!J37+Mu!J37+Va!J37+Ara!J37+'C-M'!J37+Cana!J37+Ex!J37+Bal!J37+Mad!J37+CyL!J37</f>
        <v>0</v>
      </c>
      <c r="K37" s="3" t="n">
        <f aca="false">Cat!K37+Gal!K37+And!K37+Ast!K37+Cnt!K37+Rio!K37+Mu!K37+Va!K37+Ara!K37+'C-M'!K37+Cana!K37+Ex!K37+Bal!K37+Mad!K37+CyL!K37</f>
        <v>236.85363</v>
      </c>
      <c r="L37" s="3" t="n">
        <f aca="false">Cat!L37+Gal!L37+And!L37+Ast!L37+Cnt!L37+Rio!L37+Mu!L37+Va!L37+Ara!L37+'C-M'!L37+Cana!L37+Ex!L37+Bal!L37+Mad!L37+CyL!L37</f>
        <v>375.981452262</v>
      </c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70239.7771184511</v>
      </c>
      <c r="D39" s="11" t="n">
        <f aca="false">D9+D22+D27</f>
        <v>76938.0174291869</v>
      </c>
      <c r="E39" s="11" t="n">
        <f aca="false">E9+E22+E27</f>
        <v>84430.4879093967</v>
      </c>
      <c r="F39" s="11" t="n">
        <f aca="false">F9+F22+F27</f>
        <v>94804.2267367942</v>
      </c>
      <c r="G39" s="11" t="n">
        <f aca="false">G9+G22+G27</f>
        <v>107889.244796578</v>
      </c>
      <c r="H39" s="11" t="n">
        <f aca="false">H9+H22+H27</f>
        <v>112009.497248566</v>
      </c>
      <c r="I39" s="11" t="n">
        <f aca="false">I9+I22+I27</f>
        <v>97625.2806823466</v>
      </c>
      <c r="J39" s="11" t="n">
        <f aca="false">J9+J22+J27</f>
        <v>81306.760652963</v>
      </c>
      <c r="K39" s="11" t="n">
        <f aca="false">K9+K22+K27</f>
        <v>90452.02159</v>
      </c>
      <c r="L39" s="11" t="n">
        <f aca="false">L9+L22+L27</f>
        <v>102160.711871841</v>
      </c>
    </row>
    <row r="41" customFormat="false" ht="13" hidden="false" customHeight="false" outlineLevel="0" collapsed="false">
      <c r="B41" s="0" t="s">
        <v>54</v>
      </c>
      <c r="C41" s="3" t="n">
        <f aca="false">Cat!C41+Gal!C41+And!C41+Ast!C41+Cnt!C41+Rio!C41+Mu!C41+Va!C41+Ara!C41+'C-M'!C41+Cana!C41+Ex!C41+Bal!C41+Mad!C41+CyL!C41</f>
        <v>2734.19097818118</v>
      </c>
      <c r="D41" s="3" t="n">
        <f aca="false">Cat!D41+Gal!D41+And!D41+Ast!D41+Cnt!D41+Rio!D41+Mu!D41+Va!D41+Ara!D41+'C-M'!D41+Cana!D41+Ex!D41+Bal!D41+Mad!D41+CyL!D41</f>
        <v>4009.68391675025</v>
      </c>
      <c r="E41" s="3" t="n">
        <f aca="false">Cat!E41+Gal!E41+And!E41+Ast!E41+Cnt!E41+Rio!E41+Mu!E41+Va!E41+Ara!E41+'C-M'!E41+Cana!E41+Ex!E41+Bal!E41+Mad!E41+CyL!E41</f>
        <v>4066.63543932574</v>
      </c>
      <c r="F41" s="3" t="n">
        <f aca="false">Cat!F41+Gal!F41+And!F41+Ast!F41+Cnt!F41+Rio!F41+Mu!F41+Va!F41+Ara!F41+'C-M'!F41+Cana!F41+Ex!F41+Bal!F41+Mad!F41+CyL!F41</f>
        <v>5327.01556681771</v>
      </c>
      <c r="G41" s="3" t="n">
        <f aca="false">Cat!G41+Gal!G41+And!G41+Ast!G41+Cnt!G41+Rio!G41+Mu!G41+Va!G41+Ara!G41+'C-M'!G41+Cana!G41+Ex!G41+Bal!G41+Mad!G41+CyL!G41</f>
        <v>7574.59172804402</v>
      </c>
      <c r="H41" s="3" t="n">
        <f aca="false">Cat!H41+Gal!H41+And!H41+Ast!H41+Cnt!H41+Rio!H41+Mu!H41+Va!H41+Ara!H41+'C-M'!H41+Cana!H41+Ex!H41+Bal!H41+Mad!H41+CyL!H41</f>
        <v>5798.85715230974</v>
      </c>
      <c r="I41" s="3" t="n">
        <f aca="false">Cat!I41+Gal!I41+And!I41+Ast!I41+Cnt!I41+Rio!I41+Mu!I41+Va!I41+Ara!I41+'C-M'!I41+Cana!I41+Ex!I41+Bal!I41+Mad!I41+CyL!I41</f>
        <v>-5319.81222367698</v>
      </c>
      <c r="J41" s="3" t="n">
        <f aca="false">Cat!J41+Gal!J41+And!J41+Ast!J41+Cnt!J41+Rio!J41+Mu!J41+Va!J41+Ara!J41+'C-M'!J41+Cana!J41+Ex!J41+Bal!J41+Mad!J41+CyL!J41</f>
        <v>-20887.9506720701</v>
      </c>
      <c r="K41" s="3" t="n">
        <f aca="false">Cat!K41+Gal!K41+And!K41+Ast!K41+Cnt!K41+Rio!K41+Mu!K41+Va!K41+Ara!K41+'C-M'!K41+Cana!K41+Ex!K41+Bal!K41+Mad!K41+CyL!K41</f>
        <v>-17954.5590345191</v>
      </c>
      <c r="L41" s="3" t="n">
        <f aca="false">Cat!L41+Gal!L41+And!L41+Ast!L41+Cnt!L41+Rio!L41+Mu!L41+Va!L41+Ara!L41+'C-M'!L41+Cana!L41+Ex!L41+Bal!L41+Mad!L41+CyL!L41</f>
        <v>4784.14691930051</v>
      </c>
    </row>
    <row r="42" customFormat="false" ht="13" hidden="false" customHeight="false" outlineLevel="0" collapsed="false">
      <c r="B42" s="0" t="s">
        <v>55</v>
      </c>
      <c r="C42" s="3" t="n">
        <f aca="false">Cat!C42+Gal!C42+And!C42+Ast!C42+Cnt!C42+Rio!C42+Mu!C42+Va!C42+Ara!C42+'C-M'!C42+Cana!C42+Ex!C42+Bal!C42+Mad!C42+CyL!C42</f>
        <v>1290.79537012416</v>
      </c>
      <c r="D42" s="3" t="n">
        <f aca="false">Cat!D42+Gal!D42+And!D42+Ast!D42+Cnt!D42+Rio!D42+Mu!D42+Va!D42+Ara!D42+'C-M'!D42+Cana!D42+Ex!D42+Bal!D42+Mad!D42+CyL!D42</f>
        <v>1097.48329466896</v>
      </c>
      <c r="E42" s="3" t="n">
        <f aca="false">Cat!E42+Gal!E42+And!E42+Ast!E42+Cnt!E42+Rio!E42+Mu!E42+Va!E42+Ara!E42+'C-M'!E42+Cana!E42+Ex!E42+Bal!E42+Mad!E42+CyL!E42</f>
        <v>2734.19097818118</v>
      </c>
      <c r="F42" s="3" t="n">
        <f aca="false">Cat!F42+Gal!F42+And!F42+Ast!F42+Cnt!F42+Rio!F42+Mu!F42+Va!F42+Ara!F42+'C-M'!F42+Cana!F42+Ex!F42+Bal!F42+Mad!F42+CyL!F42</f>
        <v>4009.68391675025</v>
      </c>
      <c r="G42" s="3" t="n">
        <f aca="false">Cat!G42+Gal!G42+And!G42+Ast!G42+Cnt!G42+Rio!G42+Mu!G42+Va!G42+Ara!G42+'C-M'!G42+Cana!G42+Ex!G42+Bal!G42+Mad!G42+CyL!G42</f>
        <v>4066.63543932574</v>
      </c>
      <c r="H42" s="3" t="n">
        <f aca="false">Cat!H42+Gal!H42+And!H42+Ast!H42+Cnt!H42+Rio!H42+Mu!H42+Va!H42+Ara!H42+'C-M'!H42+Cana!H42+Ex!H42+Bal!H42+Mad!H42+CyL!H42</f>
        <v>5327.01556681771</v>
      </c>
      <c r="I42" s="3" t="n">
        <f aca="false">Cat!I42+Gal!I42+And!I42+Ast!I42+Cnt!I42+Rio!I42+Mu!I42+Va!I42+Ara!I42+'C-M'!I42+Cana!I42+Ex!I42+Bal!I42+Mad!I42+CyL!I42</f>
        <v>7574.59172804402</v>
      </c>
      <c r="J42" s="3" t="n">
        <f aca="false">Cat!J42+Gal!J42+And!J42+Ast!J42+Cnt!J42+Rio!J42+Mu!J42+Va!J42+Ara!J42+'C-M'!J42+Cana!J42+Ex!J42+Bal!J42+Mad!J42+CyL!J42</f>
        <v>5798.85715230974</v>
      </c>
      <c r="K42" s="3" t="n">
        <f aca="false">Cat!K42+Gal!K42+And!K42+Ast!K42+Cnt!K42+Rio!K42+Mu!K42+Va!K42+Ara!K42+'C-M'!K42+Cana!K42+Ex!K42+Bal!K42+Mad!K42+CyL!K42</f>
        <v>5822.97911655986</v>
      </c>
      <c r="L42" s="3" t="n">
        <f aca="false">Cat!L42+Gal!L42+And!L42+Ast!L42+Cnt!L42+Rio!L42+Mu!L42+Va!L42+Ara!L42+'C-M'!L42+Cana!L42+Ex!L42+Bal!L42+Mad!L42+CyL!L42</f>
        <v>14.1239727380279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68796.3815103941</v>
      </c>
      <c r="D43" s="7" t="n">
        <f aca="false">D39-D41+D42</f>
        <v>74025.8168071056</v>
      </c>
      <c r="E43" s="7" t="n">
        <f aca="false">E39-E41+E42</f>
        <v>83098.0434482521</v>
      </c>
      <c r="F43" s="7" t="n">
        <f aca="false">F39-F41+F42</f>
        <v>93486.8950867267</v>
      </c>
      <c r="G43" s="7" t="n">
        <f aca="false">G39-G41+G42</f>
        <v>104381.28850786</v>
      </c>
      <c r="H43" s="7" t="n">
        <f aca="false">H39-H41+H42</f>
        <v>111537.655663074</v>
      </c>
      <c r="I43" s="7" t="n">
        <f aca="false">I39-I41+I42</f>
        <v>110519.684634068</v>
      </c>
      <c r="J43" s="7" t="n">
        <f aca="false">J39-J41+J42</f>
        <v>107993.568477343</v>
      </c>
      <c r="K43" s="7" t="n">
        <f aca="false">K39-K41+K42</f>
        <v>114229.559741079</v>
      </c>
      <c r="L43" s="7" t="n">
        <f aca="false">L39-L41+L42</f>
        <v>97390.6889252789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2303.22529825337</v>
      </c>
      <c r="D45" s="7" t="n">
        <f aca="false">D46+D47+D48</f>
        <v>2677.36234705165</v>
      </c>
      <c r="E45" s="7" t="n">
        <f aca="false">E46+E47+E48</f>
        <v>2920.90227860332</v>
      </c>
      <c r="F45" s="7" t="n">
        <f aca="false">F46+F47+F48</f>
        <v>3366.35517495585</v>
      </c>
      <c r="G45" s="7" t="n">
        <f aca="false">G46+G47+G48</f>
        <v>3881.08499617205</v>
      </c>
      <c r="H45" s="7" t="n">
        <f aca="false">H46+H47+H48</f>
        <v>4308.27223393357</v>
      </c>
      <c r="I45" s="7" t="n">
        <f aca="false">I46+I47+I48</f>
        <v>3811.9646784034</v>
      </c>
      <c r="J45" s="7" t="n">
        <f aca="false">J46+J47+J48</f>
        <v>3505.12589703696</v>
      </c>
      <c r="K45" s="7" t="n">
        <f aca="false">K46+K47+K48</f>
        <v>3562.55724</v>
      </c>
      <c r="L45" s="7" t="n">
        <f aca="false">L46+L47+L48</f>
        <v>5015.059087738</v>
      </c>
    </row>
    <row r="46" customFormat="false" ht="13" hidden="false" customHeight="false" outlineLevel="0" collapsed="false">
      <c r="B46" s="0" t="s">
        <v>58</v>
      </c>
      <c r="C46" s="3" t="n">
        <f aca="false">Cat!C46+Gal!C46+And!C46+Ast!C46+Cnt!C46+Rio!C46+Mu!C46+Va!C46+Ara!C46+'C-M'!C46+Cana!C46+Ex!C46+Bal!C46+Mad!C46+CyL!C46</f>
        <v>1916.22036825337</v>
      </c>
      <c r="D46" s="3" t="n">
        <f aca="false">Cat!D46+Gal!D46+And!D46+Ast!D46+Cnt!D46+Rio!D46+Mu!D46+Va!D46+Ara!D46+'C-M'!D46+Cana!D46+Ex!D46+Bal!D46+Mad!D46+CyL!D46</f>
        <v>2311.95968705165</v>
      </c>
      <c r="E46" s="3" t="n">
        <f aca="false">Cat!E46+Gal!E46+And!E46+Ast!E46+Cnt!E46+Rio!E46+Mu!E46+Va!E46+Ara!E46+'C-M'!E46+Cana!E46+Ex!E46+Bal!E46+Mad!E46+CyL!E46</f>
        <v>2564.08509860332</v>
      </c>
      <c r="F46" s="3" t="n">
        <f aca="false">Cat!F46+Gal!F46+And!F46+Ast!F46+Cnt!F46+Rio!F46+Mu!F46+Va!F46+Ara!F46+'C-M'!F46+Cana!F46+Ex!F46+Bal!F46+Mad!F46+CyL!F46</f>
        <v>3002.65627495585</v>
      </c>
      <c r="G46" s="3" t="n">
        <f aca="false">Cat!G46+Gal!G46+And!G46+Ast!G46+Cnt!G46+Rio!G46+Mu!G46+Va!G46+Ara!G46+'C-M'!G46+Cana!G46+Ex!G46+Bal!G46+Mad!G46+CyL!G46</f>
        <v>3470.97946617205</v>
      </c>
      <c r="H46" s="3" t="n">
        <f aca="false">Cat!H46+Gal!H46+And!H46+Ast!H46+Cnt!H46+Rio!H46+Mu!H46+Va!H46+Ara!H46+'C-M'!H46+Cana!H46+Ex!H46+Bal!H46+Mad!H46+CyL!H46</f>
        <v>3801.16107393357</v>
      </c>
      <c r="I46" s="3" t="n">
        <f aca="false">Cat!I46+Gal!I46+And!I46+Ast!I46+Cnt!I46+Rio!I46+Mu!I46+Va!I46+Ara!I46+'C-M'!I46+Cana!I46+Ex!I46+Bal!I46+Mad!I46+CyL!I46</f>
        <v>3248.6114784034</v>
      </c>
      <c r="J46" s="3" t="n">
        <f aca="false">Cat!J46+Gal!J46+And!J46+Ast!J46+Cnt!J46+Rio!J46+Mu!J46+Va!J46+Ara!J46+'C-M'!J46+Cana!J46+Ex!J46+Bal!J46+Mad!J46+CyL!J46</f>
        <v>2347.50310703696</v>
      </c>
      <c r="K46" s="3" t="n">
        <f aca="false">Cat!K46+Gal!K46+And!K46+Ast!K46+Cnt!K46+Rio!K46+Mu!K46+Va!K46+Ara!K46+'C-M'!K46+Cana!K46+Ex!K46+Bal!K46+Mad!K46+CyL!K46</f>
        <v>3794.43564</v>
      </c>
      <c r="L46" s="3" t="n">
        <f aca="false">Cat!L46+Gal!L46+And!L46+Ast!L46+Cnt!L46+Rio!L46+Mu!L46+Va!L46+Ara!L46+'C-M'!L46+Cana!L46+Ex!L46+Bal!L46+Mad!L46+CyL!L46</f>
        <v>5391.04054</v>
      </c>
    </row>
    <row r="47" customFormat="false" ht="13" hidden="false" customHeight="false" outlineLevel="0" collapsed="false">
      <c r="B47" s="0" t="s">
        <v>59</v>
      </c>
      <c r="C47" s="3" t="n">
        <f aca="false">Cat!C47+Gal!C47+And!C47+Ast!C47+Cnt!C47+Rio!C47+Mu!C47+Va!C47+Ara!C47+'C-M'!C47+Cana!C47+Ex!C47+Bal!C47+Mad!C47+CyL!C47</f>
        <v>0</v>
      </c>
      <c r="D47" s="3" t="n">
        <f aca="false">Cat!D47+Gal!D47+And!D47+Ast!D47+Cnt!D47+Rio!D47+Mu!D47+Va!D47+Ara!D47+'C-M'!D47+Cana!D47+Ex!D47+Bal!D47+Mad!D47+CyL!D47</f>
        <v>0</v>
      </c>
      <c r="E47" s="3" t="n">
        <f aca="false">Cat!E47+Gal!E47+And!E47+Ast!E47+Cnt!E47+Rio!E47+Mu!E47+Va!E47+Ara!E47+'C-M'!E47+Cana!E47+Ex!E47+Bal!E47+Mad!E47+CyL!E47</f>
        <v>0</v>
      </c>
      <c r="F47" s="3" t="n">
        <f aca="false">Cat!F47+Gal!F47+And!F47+Ast!F47+Cnt!F47+Rio!F47+Mu!F47+Va!F47+Ara!F47+'C-M'!F47+Cana!F47+Ex!F47+Bal!F47+Mad!F47+CyL!F47</f>
        <v>0</v>
      </c>
      <c r="G47" s="3" t="n">
        <f aca="false">Cat!G47+Gal!G47+And!G47+Ast!G47+Cnt!G47+Rio!G47+Mu!G47+Va!G47+Ara!G47+'C-M'!G47+Cana!G47+Ex!G47+Bal!G47+Mad!G47+CyL!G47</f>
        <v>0</v>
      </c>
      <c r="H47" s="3" t="n">
        <f aca="false">Cat!H47+Gal!H47+And!H47+Ast!H47+Cnt!H47+Rio!H47+Mu!H47+Va!H47+Ara!H47+'C-M'!H47+Cana!H47+Ex!H47+Bal!H47+Mad!H47+CyL!H47</f>
        <v>0</v>
      </c>
      <c r="I47" s="3" t="n">
        <f aca="false">Cat!I47+Gal!I47+And!I47+Ast!I47+Cnt!I47+Rio!I47+Mu!I47+Va!I47+Ara!I47+'C-M'!I47+Cana!I47+Ex!I47+Bal!I47+Mad!I47+CyL!I47</f>
        <v>0</v>
      </c>
      <c r="J47" s="3" t="n">
        <f aca="false">Cat!J47+Gal!J47+And!J47+Ast!J47+Cnt!J47+Rio!J47+Mu!J47+Va!J47+Ara!J47+'C-M'!J47+Cana!J47+Ex!J47+Bal!J47+Mad!J47+CyL!J47</f>
        <v>0</v>
      </c>
      <c r="K47" s="3" t="n">
        <f aca="false">Cat!K47+Gal!K47+And!K47+Ast!K47+Cnt!K47+Rio!K47+Mu!K47+Va!K47+Ara!K47+'C-M'!K47+Cana!K47+Ex!K47+Bal!K47+Mad!K47+CyL!K47</f>
        <v>-236.85363</v>
      </c>
      <c r="L47" s="3" t="n">
        <f aca="false">Cat!L47+Gal!L47+And!L47+Ast!L47+Cnt!L47+Rio!L47+Mu!L47+Va!L47+Ara!L47+'C-M'!L47+Cana!L47+Ex!L47+Bal!L47+Mad!L47+CyL!L47</f>
        <v>-375.981452262</v>
      </c>
    </row>
    <row r="48" customFormat="false" ht="13" hidden="false" customHeight="false" outlineLevel="0" collapsed="false">
      <c r="B48" s="0" t="s">
        <v>60</v>
      </c>
      <c r="C48" s="3" t="n">
        <f aca="false">Cat!C48+Gal!C48+And!C48+Ast!C48+Cnt!C48+Rio!C48+Mu!C48+Va!C48+Ara!C48+'C-M'!C48+Cana!C48+Ex!C48+Bal!C48+Mad!C48+CyL!C48</f>
        <v>387.00493</v>
      </c>
      <c r="D48" s="3" t="n">
        <f aca="false">Cat!D48+Gal!D48+And!D48+Ast!D48+Cnt!D48+Rio!D48+Mu!D48+Va!D48+Ara!D48+'C-M'!D48+Cana!D48+Ex!D48+Bal!D48+Mad!D48+CyL!D48</f>
        <v>365.40266</v>
      </c>
      <c r="E48" s="3" t="n">
        <f aca="false">Cat!E48+Gal!E48+And!E48+Ast!E48+Cnt!E48+Rio!E48+Mu!E48+Va!E48+Ara!E48+'C-M'!E48+Cana!E48+Ex!E48+Bal!E48+Mad!E48+CyL!E48</f>
        <v>356.81718</v>
      </c>
      <c r="F48" s="3" t="n">
        <f aca="false">Cat!F48+Gal!F48+And!F48+Ast!F48+Cnt!F48+Rio!F48+Mu!F48+Va!F48+Ara!F48+'C-M'!F48+Cana!F48+Ex!F48+Bal!F48+Mad!F48+CyL!F48</f>
        <v>363.6989</v>
      </c>
      <c r="G48" s="3" t="n">
        <f aca="false">Cat!G48+Gal!G48+And!G48+Ast!G48+Cnt!G48+Rio!G48+Mu!G48+Va!G48+Ara!G48+'C-M'!G48+Cana!G48+Ex!G48+Bal!G48+Mad!G48+CyL!G48</f>
        <v>410.10553</v>
      </c>
      <c r="H48" s="3" t="n">
        <f aca="false">Cat!H48+Gal!H48+And!H48+Ast!H48+Cnt!H48+Rio!H48+Mu!H48+Va!H48+Ara!H48+'C-M'!H48+Cana!H48+Ex!H48+Bal!H48+Mad!H48+CyL!H48</f>
        <v>507.11116</v>
      </c>
      <c r="I48" s="3" t="n">
        <f aca="false">Cat!I48+Gal!I48+And!I48+Ast!I48+Cnt!I48+Rio!I48+Mu!I48+Va!I48+Ara!I48+'C-M'!I48+Cana!I48+Ex!I48+Bal!I48+Mad!I48+CyL!I48</f>
        <v>563.3532</v>
      </c>
      <c r="J48" s="3" t="n">
        <f aca="false">Cat!J48+Gal!J48+And!J48+Ast!J48+Cnt!J48+Rio!J48+Mu!J48+Va!J48+Ara!J48+'C-M'!J48+Cana!J48+Ex!J48+Bal!J48+Mad!J48+CyL!J48</f>
        <v>1157.62279</v>
      </c>
      <c r="K48" s="3" t="n">
        <f aca="false">Cat!K48+Gal!K48+And!K48+Ast!K48+Cnt!K48+Rio!K48+Mu!K48+Va!K48+Ara!K48+'C-M'!K48+Cana!K48+Ex!K48+Bal!K48+Mad!K48+CyL!K48</f>
        <v>4.97523</v>
      </c>
      <c r="L48" s="3" t="n">
        <f aca="false">Cat!L48+Gal!L48+And!L48+Ast!L48+Cnt!L48+Rio!L48+Mu!L48+Va!L48+Ara!L48+'C-M'!L48+Cana!L48+Ex!L48+Bal!L48+Mad!L48+CyL!L48</f>
        <v>0</v>
      </c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f aca="false">Cat!C51+Gal!C51+And!C51+Ast!C51+Cnt!C51+Rio!C51+Mu!C51+Va!C51+Ara!C51+'C-M'!C51+Cana!C51+Ex!C51+Bal!C51+Mad!C51+CyL!C51</f>
        <v>14498.006</v>
      </c>
      <c r="D51" s="3" t="n">
        <f aca="false">Cat!D51+Gal!D51+And!D51+Ast!D51+Cnt!D51+Rio!D51+Mu!D51+Va!D51+Ara!D51+'C-M'!D51+Cana!D51+Ex!D51+Bal!D51+Mad!D51+CyL!D51</f>
        <v>15422.264</v>
      </c>
      <c r="E51" s="3" t="n">
        <f aca="false">Cat!E51+Gal!E51+And!E51+Ast!E51+Cnt!E51+Rio!E51+Mu!E51+Va!E51+Ara!E51+'C-M'!E51+Cana!E51+Ex!E51+Bal!E51+Mad!E51+CyL!E51</f>
        <v>16903.47925</v>
      </c>
      <c r="F51" s="3" t="n">
        <f aca="false">Cat!F51+Gal!F51+And!F51+Ast!F51+Cnt!F51+Rio!F51+Mu!F51+Va!F51+Ara!F51+'C-M'!F51+Cana!F51+Ex!F51+Bal!F51+Mad!F51+CyL!F51</f>
        <v>19218.76829</v>
      </c>
      <c r="G51" s="3" t="n">
        <f aca="false">Cat!G51+Gal!G51+And!G51+Ast!G51+Cnt!G51+Rio!G51+Mu!G51+Va!G51+Ara!G51+'C-M'!G51+Cana!G51+Ex!G51+Bal!G51+Mad!G51+CyL!G51</f>
        <v>22632.07765</v>
      </c>
      <c r="H51" s="3" t="n">
        <f aca="false">Cat!H51+Gal!H51+And!H51+Ast!H51+Cnt!H51+Rio!H51+Mu!H51+Va!H51+Ara!H51+'C-M'!H51+Cana!H51+Ex!H51+Bal!H51+Mad!H51+CyL!H51</f>
        <v>24233.47197</v>
      </c>
      <c r="I51" s="3" t="n">
        <f aca="false">Cat!I51+Gal!I51+And!I51+Ast!I51+Cnt!I51+Rio!I51+Mu!I51+Va!I51+Ara!I51+'C-M'!I51+Cana!I51+Ex!I51+Bal!I51+Mad!I51+CyL!I51</f>
        <v>25374.92444</v>
      </c>
      <c r="J51" s="3" t="n">
        <f aca="false">Cat!J51+Gal!J51+And!J51+Ast!J51+Cnt!J51+Rio!J51+Mu!J51+Va!J51+Ara!J51+'C-M'!J51+Cana!J51+Ex!J51+Bal!J51+Mad!J51+CyL!J51</f>
        <v>24707.71563</v>
      </c>
      <c r="K51" s="3" t="n">
        <f aca="false">Cat!K51+Gal!K51+And!K51+Ast!K51+Cnt!K51+Rio!K51+Mu!K51+Va!K51+Ara!K51+'C-M'!K51+Cana!K51+Ex!K51+Bal!K51+Mad!K51+CyL!K51</f>
        <v>35709.52942</v>
      </c>
      <c r="L51" s="3" t="n">
        <f aca="false">Cat!L51+Gal!L51+And!L51+Ast!L51+Cnt!L51+Rio!L51+Mu!L51+Va!L51+Ara!L51+'C-M'!L51+Cana!L51+Ex!L51+Bal!L51+Mad!L51+CyL!L51</f>
        <v>34740.3382</v>
      </c>
    </row>
    <row r="52" customFormat="false" ht="13" hidden="false" customHeight="false" outlineLevel="0" collapsed="false">
      <c r="B52" s="0" t="s">
        <v>63</v>
      </c>
      <c r="C52" s="3" t="n">
        <f aca="false">Cat!C52+Gal!C52+And!C52+Ast!C52+Cnt!C52+Rio!C52+Mu!C52+Va!C52+Ara!C52+'C-M'!C52+Cana!C52+Ex!C52+Bal!C52+Mad!C52+CyL!C52</f>
        <v>1405.367</v>
      </c>
      <c r="D52" s="3" t="n">
        <f aca="false">Cat!D52+Gal!D52+And!D52+Ast!D52+Cnt!D52+Rio!D52+Mu!D52+Va!D52+Ara!D52+'C-M'!D52+Cana!D52+Ex!D52+Bal!D52+Mad!D52+CyL!D52</f>
        <v>1627.017</v>
      </c>
      <c r="E52" s="3" t="n">
        <f aca="false">Cat!E52+Gal!E52+And!E52+Ast!E52+Cnt!E52+Rio!E52+Mu!E52+Va!E52+Ara!E52+'C-M'!E52+Cana!E52+Ex!E52+Bal!E52+Mad!E52+CyL!E52</f>
        <v>1889.618</v>
      </c>
      <c r="F52" s="3" t="n">
        <f aca="false">Cat!F52+Gal!F52+And!F52+Ast!F52+Cnt!F52+Rio!F52+Mu!F52+Va!F52+Ara!F52+'C-M'!F52+Cana!F52+Ex!F52+Bal!F52+Mad!F52+CyL!F52</f>
        <v>2265.608</v>
      </c>
      <c r="G52" s="3" t="n">
        <f aca="false">Cat!G52+Gal!G52+And!G52+Ast!G52+Cnt!G52+Rio!G52+Mu!G52+Va!G52+Ara!G52+'C-M'!G52+Cana!G52+Ex!G52+Bal!G52+Mad!G52+CyL!G52</f>
        <v>2565.52</v>
      </c>
      <c r="H52" s="3" t="n">
        <f aca="false">Cat!H52+Gal!H52+And!H52+Ast!H52+Cnt!H52+Rio!H52+Mu!H52+Va!H52+Ara!H52+'C-M'!H52+Cana!H52+Ex!H52+Bal!H52+Mad!H52+CyL!H52</f>
        <v>2745.723</v>
      </c>
      <c r="I52" s="3" t="n">
        <f aca="false">Cat!I52+Gal!I52+And!I52+Ast!I52+Cnt!I52+Rio!I52+Mu!I52+Va!I52+Ara!I52+'C-M'!I52+Cana!I52+Ex!I52+Bal!I52+Mad!I52+CyL!I52</f>
        <v>2730.481</v>
      </c>
      <c r="J52" s="3" t="n">
        <f aca="false">Cat!J52+Gal!J52+And!J52+Ast!J52+Cnt!J52+Rio!J52+Mu!J52+Va!J52+Ara!J52+'C-M'!J52+Cana!J52+Ex!J52+Bal!J52+Mad!J52+CyL!J52</f>
        <v>2470.75</v>
      </c>
      <c r="K52" s="3" t="n">
        <f aca="false">Cat!K52+Gal!K52+And!K52+Ast!K52+Cnt!K52+Rio!K52+Mu!K52+Va!K52+Ara!K52+'C-M'!K52+Cana!K52+Ex!K52+Bal!K52+Mad!K52+CyL!K52</f>
        <v>2470.75</v>
      </c>
      <c r="L52" s="3" t="n">
        <f aca="false">Cat!L52+Gal!L52+And!L52+Ast!L52+Cnt!L52+Rio!L52+Mu!L52+Va!L52+Ara!L52+'C-M'!L52+Cana!L52+Ex!L52+Bal!L52+Mad!L52+CyL!L52</f>
        <v>2211.14</v>
      </c>
    </row>
    <row r="53" customFormat="false" ht="13" hidden="false" customHeight="false" outlineLevel="0" collapsed="false">
      <c r="B53" s="0" t="s">
        <v>64</v>
      </c>
      <c r="C53" s="3" t="n">
        <f aca="false">Cat!C53+Gal!C53+And!C53+Ast!C53+Cnt!C53+Rio!C53+Mu!C53+Va!C53+Ara!C53+'C-M'!C53+Cana!C53+Ex!C53+Bal!C53+Mad!C53+CyL!C53</f>
        <v>7554.844</v>
      </c>
      <c r="D53" s="3" t="n">
        <f aca="false">Cat!D53+Gal!D53+And!D53+Ast!D53+Cnt!D53+Rio!D53+Mu!D53+Va!D53+Ara!D53+'C-M'!D53+Cana!D53+Ex!D53+Bal!D53+Mad!D53+CyL!D53</f>
        <v>9820.062</v>
      </c>
      <c r="E53" s="3" t="n">
        <f aca="false">Cat!E53+Gal!E53+And!E53+Ast!E53+Cnt!E53+Rio!E53+Mu!E53+Va!E53+Ara!E53+'C-M'!E53+Cana!E53+Ex!E53+Bal!E53+Mad!E53+CyL!E53</f>
        <v>12457.121</v>
      </c>
      <c r="F53" s="3" t="n">
        <f aca="false">Cat!F53+Gal!F53+And!F53+Ast!F53+Cnt!F53+Rio!F53+Mu!F53+Va!F53+Ara!F53+'C-M'!F53+Cana!F53+Ex!F53+Bal!F53+Mad!F53+CyL!F53</f>
        <v>15055.175</v>
      </c>
      <c r="G53" s="3" t="n">
        <f aca="false">Cat!G53+Gal!G53+And!G53+Ast!G53+Cnt!G53+Rio!G53+Mu!G53+Va!G53+Ara!G53+'C-M'!G53+Cana!G53+Ex!G53+Bal!G53+Mad!G53+CyL!G53</f>
        <v>18158.918</v>
      </c>
      <c r="H53" s="3" t="n">
        <f aca="false">Cat!H53+Gal!H53+And!H53+Ast!H53+Cnt!H53+Rio!H53+Mu!H53+Va!H53+Ara!H53+'C-M'!H53+Cana!H53+Ex!H53+Bal!H53+Mad!H53+CyL!H53</f>
        <v>16445.888</v>
      </c>
      <c r="I53" s="3" t="n">
        <f aca="false">Cat!I53+Gal!I53+And!I53+Ast!I53+Cnt!I53+Rio!I53+Mu!I53+Va!I53+Ara!I53+'C-M'!I53+Cana!I53+Ex!I53+Bal!I53+Mad!I53+CyL!I53</f>
        <v>9534.846</v>
      </c>
      <c r="J53" s="3" t="n">
        <f aca="false">Cat!J53+Gal!J53+And!J53+Ast!J53+Cnt!J53+Rio!J53+Mu!J53+Va!J53+Ara!J53+'C-M'!J53+Cana!J53+Ex!J53+Bal!J53+Mad!J53+CyL!J53</f>
        <v>7592.877</v>
      </c>
      <c r="K53" s="3" t="n">
        <f aca="false">Cat!K53+Gal!K53+And!K53+Ast!K53+Cnt!K53+Rio!K53+Mu!K53+Va!K53+Ara!K53+'C-M'!K53+Cana!K53+Ex!K53+Bal!K53+Mad!K53+CyL!K53</f>
        <v>7592.877</v>
      </c>
      <c r="L53" s="3" t="n">
        <f aca="false">Cat!L53+Gal!L53+And!L53+Ast!L53+Cnt!L53+Rio!L53+Mu!L53+Va!L53+Ara!L53+'C-M'!L53+Cana!L53+Ex!L53+Bal!L53+Mad!L53+CyL!L53</f>
        <v>7244.499</v>
      </c>
    </row>
    <row r="54" customFormat="false" ht="13" hidden="false" customHeight="false" outlineLevel="0" collapsed="false">
      <c r="B54" s="0" t="s">
        <v>65</v>
      </c>
      <c r="C54" s="3" t="n">
        <f aca="false">Cat!C54+Gal!C54+And!C54+Ast!C54+Cnt!C54+Rio!C54+Mu!C54+Va!C54+Ara!C54+'C-M'!C54+Cana!C54+Ex!C54+Bal!C54+Mad!C54+CyL!C54</f>
        <v>752.97750549</v>
      </c>
      <c r="D54" s="3" t="n">
        <f aca="false">Cat!D54+Gal!D54+And!D54+Ast!D54+Cnt!D54+Rio!D54+Mu!D54+Va!D54+Ara!D54+'C-M'!D54+Cana!D54+Ex!D54+Bal!D54+Mad!D54+CyL!D54</f>
        <v>851.478</v>
      </c>
      <c r="E54" s="3" t="n">
        <f aca="false">Cat!E54+Gal!E54+And!E54+Ast!E54+Cnt!E54+Rio!E54+Mu!E54+Va!E54+Ara!E54+'C-M'!E54+Cana!E54+Ex!E54+Bal!E54+Mad!E54+CyL!E54</f>
        <v>1000.62134</v>
      </c>
      <c r="F54" s="3" t="n">
        <f aca="false">Cat!F54+Gal!F54+And!F54+Ast!F54+Cnt!F54+Rio!F54+Mu!F54+Va!F54+Ara!F54+'C-M'!F54+Cana!F54+Ex!F54+Bal!F54+Mad!F54+CyL!F54</f>
        <v>1112.46681</v>
      </c>
      <c r="G54" s="3" t="n">
        <f aca="false">Cat!G54+Gal!G54+And!G54+Ast!G54+Cnt!G54+Rio!G54+Mu!G54+Va!G54+Ara!G54+'C-M'!G54+Cana!G54+Ex!G54+Bal!G54+Mad!G54+CyL!G54</f>
        <v>1251.44348</v>
      </c>
      <c r="H54" s="3" t="n">
        <f aca="false">Cat!H54+Gal!H54+And!H54+Ast!H54+Cnt!H54+Rio!H54+Mu!H54+Va!H54+Ara!H54+'C-M'!H54+Cana!H54+Ex!H54+Bal!H54+Mad!H54+CyL!H54</f>
        <v>1283.1834</v>
      </c>
      <c r="I54" s="3" t="n">
        <f aca="false">Cat!I54+Gal!I54+And!I54+Ast!I54+Cnt!I54+Rio!I54+Mu!I54+Va!I54+Ara!I54+'C-M'!I54+Cana!I54+Ex!I54+Bal!I54+Mad!I54+CyL!I54</f>
        <v>1225.40757</v>
      </c>
      <c r="J54" s="3" t="n">
        <f aca="false">Cat!J54+Gal!J54+And!J54+Ast!J54+Cnt!J54+Rio!J54+Mu!J54+Va!J54+Ara!J54+'C-M'!J54+Cana!J54+Ex!J54+Bal!J54+Mad!J54+CyL!J54</f>
        <v>1161.807</v>
      </c>
      <c r="K54" s="3" t="n">
        <f aca="false">Cat!K54+Gal!K54+And!K54+Ast!K54+Cnt!K54+Rio!K54+Mu!K54+Va!K54+Ara!K54+'C-M'!K54+Cana!K54+Ex!K54+Bal!K54+Mad!K54+CyL!K54</f>
        <v>1161.807</v>
      </c>
      <c r="L54" s="3" t="n">
        <f aca="false">Cat!L54+Gal!L54+And!L54+Ast!L54+Cnt!L54+Rio!L54+Mu!L54+Va!L54+Ara!L54+'C-M'!L54+Cana!L54+Ex!L54+Bal!L54+Mad!L54+CyL!L54</f>
        <v>1166.69955676</v>
      </c>
    </row>
    <row r="55" customFormat="false" ht="13" hidden="false" customHeight="false" outlineLevel="0" collapsed="false">
      <c r="B55" s="0" t="s">
        <v>66</v>
      </c>
      <c r="C55" s="3" t="n">
        <f aca="false">Cat!C55+Gal!C55+And!C55+Ast!C55+Cnt!C55+Rio!C55+Mu!C55+Va!C55+Ara!C55+'C-M'!C55+Cana!C55+Ex!C55+Bal!C55+Mad!C55+CyL!C55</f>
        <v>1612.792</v>
      </c>
      <c r="D55" s="3" t="n">
        <f aca="false">Cat!D55+Gal!D55+And!D55+Ast!D55+Cnt!D55+Rio!D55+Mu!D55+Va!D55+Ara!D55+'C-M'!D55+Cana!D55+Ex!D55+Bal!D55+Mad!D55+CyL!D55</f>
        <v>1673.542</v>
      </c>
      <c r="E55" s="3" t="n">
        <f aca="false">Cat!E55+Gal!E55+And!E55+Ast!E55+Cnt!E55+Rio!E55+Mu!E55+Va!E55+Ara!E55+'C-M'!E55+Cana!E55+Ex!E55+Bal!E55+Mad!E55+CyL!E55</f>
        <v>1784.345</v>
      </c>
      <c r="F55" s="3" t="n">
        <f aca="false">Cat!F55+Gal!F55+And!F55+Ast!F55+Cnt!F55+Rio!F55+Mu!F55+Va!F55+Ara!F55+'C-M'!F55+Cana!F55+Ex!F55+Bal!F55+Mad!F55+CyL!F55</f>
        <v>1799.045</v>
      </c>
      <c r="G55" s="3" t="n">
        <f aca="false">Cat!G55+Gal!G55+And!G55+Ast!G55+Cnt!G55+Rio!G55+Mu!G55+Va!G55+Ara!G55+'C-M'!G55+Cana!G55+Ex!G55+Bal!G55+Mad!G55+CyL!G55</f>
        <v>1789.561</v>
      </c>
      <c r="H55" s="3" t="n">
        <f aca="false">Cat!H55+Gal!H55+And!H55+Ast!H55+Cnt!H55+Rio!H55+Mu!H55+Va!H55+Ara!H55+'C-M'!H55+Cana!H55+Ex!H55+Bal!H55+Mad!H55+CyL!H55</f>
        <v>1873.624</v>
      </c>
      <c r="I55" s="3" t="n">
        <f aca="false">Cat!I55+Gal!I55+And!I55+Ast!I55+Cnt!I55+Rio!I55+Mu!I55+Va!I55+Ara!I55+'C-M'!I55+Cana!I55+Ex!I55+Bal!I55+Mad!I55+CyL!I55</f>
        <v>1735.894</v>
      </c>
      <c r="J55" s="3" t="n">
        <f aca="false">Cat!J55+Gal!J55+And!J55+Ast!J55+Cnt!J55+Rio!J55+Mu!J55+Va!J55+Ara!J55+'C-M'!J55+Cana!J55+Ex!J55+Bal!J55+Mad!J55+CyL!J55</f>
        <v>1581.129</v>
      </c>
      <c r="K55" s="3" t="n">
        <f aca="false">Cat!K55+Gal!K55+And!K55+Ast!K55+Cnt!K55+Rio!K55+Mu!K55+Va!K55+Ara!K55+'C-M'!K55+Cana!K55+Ex!K55+Bal!K55+Mad!K55+CyL!K55</f>
        <v>1581.129</v>
      </c>
      <c r="L55" s="3" t="n">
        <f aca="false">Cat!L55+Gal!L55+And!L55+Ast!L55+Cnt!L55+Rio!L55+Mu!L55+Va!L55+Ara!L55+'C-M'!L55+Cana!L55+Ex!L55+Bal!L55+Mad!L55+CyL!L55</f>
        <v>1504.417</v>
      </c>
    </row>
    <row r="56" customFormat="false" ht="13" hidden="false" customHeight="false" outlineLevel="0" collapsed="false">
      <c r="B56" s="12" t="s">
        <v>67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f aca="false">Cat!C58+Gal!C58+And!C58+Ast!C58+Cnt!C58+Rio!C58+Mu!C58+Va!C58+Ara!C58+'C-M'!C58+Cana!C58+Ex!C58+Bal!C58+Mad!C58+CyL!C58</f>
        <v>8470.971</v>
      </c>
      <c r="D58" s="7" t="n">
        <f aca="false">Cat!D58+Gal!D58+And!D58+Ast!D58+Cnt!D58+Rio!D58+Mu!D58+Va!D58+Ara!D58+'C-M'!D58+Cana!D58+Ex!D58+Bal!D58+Mad!D58+CyL!D58</f>
        <v>9045.241</v>
      </c>
      <c r="E58" s="7" t="n">
        <f aca="false">Cat!E58+Gal!E58+And!E58+Ast!E58+Cnt!E58+Rio!E58+Mu!E58+Va!E58+Ara!E58+'C-M'!E58+Cana!E58+Ex!E58+Bal!E58+Mad!E58+CyL!E58</f>
        <v>9305.9722</v>
      </c>
      <c r="F58" s="7" t="n">
        <f aca="false">Cat!F58+Gal!F58+And!F58+Ast!F58+Cnt!F58+Rio!F58+Mu!F58+Va!F58+Ara!F58+'C-M'!F58+Cana!F58+Ex!F58+Bal!F58+Mad!F58+CyL!F58</f>
        <v>10517.33076</v>
      </c>
      <c r="G58" s="7" t="n">
        <f aca="false">Cat!G58+Gal!G58+And!G58+Ast!G58+Cnt!G58+Rio!G58+Mu!G58+Va!G58+Ara!G58+'C-M'!G58+Cana!G58+Ex!G58+Bal!G58+Mad!G58+CyL!G58</f>
        <v>11841.86926</v>
      </c>
      <c r="H58" s="7" t="n">
        <f aca="false">Cat!H58+Gal!H58+And!H58+Ast!H58+Cnt!H58+Rio!H58+Mu!H58+Va!H58+Ara!H58+'C-M'!H58+Cana!H58+Ex!H58+Bal!H58+Mad!H58+CyL!H58</f>
        <v>12720.67003</v>
      </c>
      <c r="I58" s="7" t="n">
        <f aca="false">Cat!I58+Gal!I58+And!I58+Ast!I58+Cnt!I58+Rio!I58+Mu!I58+Va!I58+Ara!I58+'C-M'!I58+Cana!I58+Ex!I58+Bal!I58+Mad!I58+CyL!I58</f>
        <v>10559.53161</v>
      </c>
      <c r="J58" s="7" t="n">
        <f aca="false">Cat!J58+Gal!J58+And!J58+Ast!J58+Cnt!J58+Rio!J58+Mu!J58+Va!J58+Ara!J58+'C-M'!J58+Cana!J58+Ex!J58+Bal!J58+Mad!J58+CyL!J58</f>
        <v>7471.42249</v>
      </c>
      <c r="K58" s="7" t="n">
        <f aca="false">Cat!K58+Gal!K58+And!K58+Ast!K58+Cnt!K58+Rio!K58+Mu!K58+Va!K58+Ara!K58+'C-M'!K58+Cana!K58+Ex!K58+Bal!K58+Mad!K58+CyL!K58</f>
        <v>10745.41296</v>
      </c>
      <c r="L58" s="7" t="n">
        <f aca="false">Cat!L58+Gal!L58+And!L58+Ast!L58+Cnt!L58+Rio!L58+Mu!L58+Va!L58+Ara!L58+'C-M'!L58+Cana!L58+Ex!L58+Bal!L58+Mad!L58+CyL!L58</f>
        <v>13974.46128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f aca="false">Cat!C61+Gal!C61+And!C61+Ast!C61+Cnt!C61+Rio!C61+Mu!C61+Va!C61+Ara!C61+'C-M'!C61+Cana!C61+Ex!C61+Bal!C61+Mad!C61+CyL!C61</f>
        <v>669643.779588221</v>
      </c>
      <c r="D61" s="3" t="n">
        <f aca="false">Cat!D61+Gal!D61+And!D61+Ast!D61+Cnt!D61+Rio!D61+Mu!D61+Va!D61+Ara!D61+'C-M'!D61+Cana!D61+Ex!D61+Bal!D61+Mad!D61+CyL!D61</f>
        <v>719620.409685175</v>
      </c>
      <c r="E61" s="3" t="n">
        <f aca="false">Cat!E61+Gal!E61+And!E61+Ast!E61+Cnt!E61+Rio!E61+Mu!E61+Va!E61+Ara!E61+'C-M'!E61+Cana!E61+Ex!E61+Bal!E61+Mad!E61+CyL!E61</f>
        <v>773152.011807354</v>
      </c>
      <c r="F61" s="3" t="n">
        <f aca="false">Cat!F61+Gal!F61+And!F61+Ast!F61+Cnt!F61+Rio!F61+Mu!F61+Va!F61+Ara!F61+'C-M'!F61+Cana!F61+Ex!F61+Bal!F61+Mad!F61+CyL!F61</f>
        <v>835393.592117688</v>
      </c>
      <c r="G61" s="3" t="n">
        <f aca="false">Cat!G61+Gal!G61+And!G61+Ast!G61+Cnt!G61+Rio!G61+Mu!G61+Va!G61+Ara!G61+'C-M'!G61+Cana!G61+Ex!G61+Bal!G61+Mad!G61+CyL!G61</f>
        <v>904794.170754068</v>
      </c>
      <c r="H61" s="3" t="n">
        <f aca="false">Cat!H61+Gal!H61+And!H61+Ast!H61+Cnt!H61+Rio!H61+Mu!H61+Va!H61+Ara!H61+'C-M'!H61+Cana!H61+Ex!H61+Bal!H61+Mad!H61+CyL!H61</f>
        <v>968556.758462956</v>
      </c>
      <c r="I61" s="3" t="n">
        <f aca="false">Cat!I61+Gal!I61+And!I61+Ast!I61+Cnt!I61+Rio!I61+Mu!I61+Va!I61+Ara!I61+'C-M'!I61+Cana!I61+Ex!I61+Bal!I61+Mad!I61+CyL!I61</f>
        <v>999658.188000001</v>
      </c>
      <c r="J61" s="3" t="n">
        <f aca="false">Cat!J61+Gal!J61+And!J61+Ast!J61+Cnt!J61+Rio!J61+Mu!J61+Va!J61+Ara!J61+'C-M'!J61+Cana!J61+Ex!J61+Bal!J61+Mad!J61+CyL!J61</f>
        <v>963402.651</v>
      </c>
      <c r="K61" s="3" t="n">
        <f aca="false">Cat!K61+Gal!K61+And!K61+Ast!K61+Cnt!K61+Rio!K61+Mu!K61+Va!K61+Ara!K61+'C-M'!K61+Cana!K61+Ex!K61+Bal!K61+Mad!K61+CyL!K61</f>
        <v>963402.651</v>
      </c>
      <c r="L61" s="3" t="n">
        <f aca="false">Cat!L61+Gal!L61+And!L61+Ast!L61+Cnt!L61+Rio!L61+Mu!L61+Va!L61+Ara!L61+'C-M'!L61+Cana!L61+Ex!L61+Bal!L61+Mad!L61+CyL!L61</f>
        <v>962736.343</v>
      </c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834009.366844117</v>
      </c>
      <c r="D63" s="3" t="n">
        <f aca="false">D61/D62</f>
        <v>859835.624864743</v>
      </c>
      <c r="E63" s="3" t="n">
        <f aca="false">E61/E62</f>
        <v>888187.856179413</v>
      </c>
      <c r="F63" s="3" t="n">
        <f aca="false">F61/F62</f>
        <v>920285.239090574</v>
      </c>
      <c r="G63" s="3" t="n">
        <f aca="false">G61/G62</f>
        <v>957134.007725706</v>
      </c>
      <c r="H63" s="3" t="n">
        <f aca="false">H61/H62</f>
        <v>991730.166541626</v>
      </c>
      <c r="I63" s="3" t="n">
        <f aca="false">I61/I62</f>
        <v>999658.188000001</v>
      </c>
      <c r="J63" s="3" t="n">
        <f aca="false">J61/J62</f>
        <v>962476.991715649</v>
      </c>
      <c r="K63" s="3" t="n">
        <f aca="false">K61/K62</f>
        <v>962476.991715649</v>
      </c>
      <c r="L63" s="3" t="n">
        <f aca="false">L61/L62</f>
        <v>957982.906186296</v>
      </c>
    </row>
    <row r="64" customFormat="false" ht="13" hidden="false" customHeight="false" outlineLevel="0" collapsed="false">
      <c r="B64" s="0" t="s">
        <v>73</v>
      </c>
      <c r="C64" s="3" t="n">
        <f aca="false">Cat!C64+Gal!C64+And!C64+Ast!C64+Cnt!C64+Rio!C64+Mu!C64+Va!C64+Ara!C64+'C-M'!C64+Cana!C64+Ex!C64+Bal!C64+Mad!C64+CyL!C64</f>
        <v>39014649</v>
      </c>
      <c r="D64" s="3" t="n">
        <f aca="false">Cat!D64+Gal!D64+And!D64+Ast!D64+Cnt!D64+Rio!D64+Mu!D64+Va!D64+Ara!D64+'C-M'!D64+Cana!D64+Ex!D64+Bal!D64+Mad!D64+CyL!D64</f>
        <v>39883256</v>
      </c>
      <c r="E64" s="3" t="n">
        <f aca="false">Cat!E64+Gal!E64+And!E64+Ast!E64+Cnt!E64+Rio!E64+Mu!E64+Va!E64+Ara!E64+'C-M'!E64+Cana!E64+Ex!E64+Bal!E64+Mad!E64+CyL!E64</f>
        <v>40355001</v>
      </c>
      <c r="F64" s="3" t="n">
        <f aca="false">Cat!F64+Gal!F64+And!F64+Ast!F64+Cnt!F64+Rio!F64+Mu!F64+Va!F64+Ara!F64+'C-M'!F64+Cana!F64+Ex!F64+Bal!F64+Mad!F64+CyL!F64</f>
        <v>41249448</v>
      </c>
      <c r="G64" s="3" t="n">
        <f aca="false">Cat!G64+Gal!G64+And!G64+Ast!G64+Cnt!G64+Rio!G64+Mu!G64+Va!G64+Ara!G64+'C-M'!G64+Cana!G64+Ex!G64+Bal!G64+Mad!G64+CyL!G64</f>
        <v>41830674</v>
      </c>
      <c r="H64" s="3" t="n">
        <f aca="false">Cat!H64+Gal!H64+And!H64+Ast!H64+Cnt!H64+Rio!H64+Mu!H64+Va!H64+Ara!H64+'C-M'!H64+Cana!H64+Ex!H64+Bal!H64+Mad!H64+CyL!H64</f>
        <v>42306958</v>
      </c>
      <c r="I64" s="3" t="n">
        <f aca="false">Cat!I64+Gal!I64+And!I64+Ast!I64+Cnt!I64+Rio!I64+Mu!I64+Va!I64+Ara!I64+'C-M'!I64+Cana!I64+Ex!I64+Bal!I64+Mad!I64+CyL!I64</f>
        <v>43231496</v>
      </c>
      <c r="J64" s="3" t="n">
        <f aca="false">Cat!J64+Gal!J64+And!J64+Ast!J64+Cnt!J64+Rio!J64+Mu!J64+Va!J64+Ara!J64+'C-M'!J64+Cana!J64+Ex!J64+Bal!J64+Mad!J64+CyL!J64</f>
        <v>43790920</v>
      </c>
      <c r="K64" s="3" t="n">
        <f aca="false">Cat!K64+Gal!K64+And!K64+Ast!K64+Cnt!K64+Rio!K64+Mu!K64+Va!K64+Ara!K64+'C-M'!K64+Cana!K64+Ex!K64+Bal!K64+Mad!K64+CyL!K64</f>
        <v>43790920</v>
      </c>
      <c r="L64" s="3" t="n">
        <v>44049155</v>
      </c>
    </row>
    <row r="65" customFormat="false" ht="13" hidden="false" customHeight="false" outlineLevel="0" collapsed="false">
      <c r="B65" s="0" t="s">
        <v>74</v>
      </c>
      <c r="C65" s="3" t="n">
        <f aca="false">Cat!C65+Gal!C65+And!C65+Ast!C65+Cnt!C65+Rio!C65+Mu!C65+Va!C65+Ara!C65+'C-M'!C65+Cana!C65+Ex!C65+Bal!C65+Mad!C65+CyL!C65</f>
        <v>39014649</v>
      </c>
      <c r="D65" s="3" t="n">
        <f aca="false">Cat!D65+Gal!D65+And!D65+Ast!D65+Cnt!D65+Rio!D65+Mu!D65+Va!D65+Ara!D65+'C-M'!D65+Cana!D65+Ex!D65+Bal!D65+Mad!D65+CyL!D65</f>
        <v>39883256</v>
      </c>
      <c r="E65" s="3" t="n">
        <f aca="false">Cat!E65+Gal!E65+And!E65+Ast!E65+Cnt!E65+Rio!E65+Mu!E65+Va!E65+Ara!E65+'C-M'!E65+Cana!E65+Ex!E65+Bal!E65+Mad!E65+CyL!E65</f>
        <v>40355001</v>
      </c>
      <c r="F65" s="3" t="n">
        <f aca="false">Cat!F65+Gal!F65+And!F65+Ast!F65+Cnt!F65+Rio!F65+Mu!F65+Va!F65+Ara!F65+'C-M'!F65+Cana!F65+Ex!F65+Bal!F65+Mad!F65+CyL!F65</f>
        <v>41249448</v>
      </c>
      <c r="G65" s="3" t="n">
        <f aca="false">Cat!G65+Gal!G65+And!G65+Ast!G65+Cnt!G65+Rio!G65+Mu!G65+Va!G65+Ara!G65+'C-M'!G65+Cana!G65+Ex!G65+Bal!G65+Mad!G65+CyL!G65</f>
        <v>41830674</v>
      </c>
      <c r="H65" s="3" t="n">
        <f aca="false">Cat!H65+Gal!H65+And!H65+Ast!H65+Cnt!H65+Rio!H65+Mu!H65+Va!H65+Ara!H65+'C-M'!H65+Cana!H65+Ex!H65+Bal!H65+Mad!H65+CyL!H65</f>
        <v>42306958</v>
      </c>
      <c r="I65" s="3" t="n">
        <f aca="false">Cat!I65+Gal!I65+And!I65+Ast!I65+Cnt!I65+Rio!I65+Mu!I65+Va!I65+Ara!I65+'C-M'!I65+Cana!I65+Ex!I65+Bal!I65+Mad!I65+CyL!I65</f>
        <v>43231496</v>
      </c>
      <c r="J65" s="3" t="n">
        <f aca="false">Cat!J65+Gal!J65+And!J65+Ast!J65+Cnt!J65+Rio!J65+Mu!J65+Va!J65+Ara!J65+'C-M'!J65+Cana!J65+Ex!J65+Bal!J65+Mad!J65+CyL!J65</f>
        <v>43790920</v>
      </c>
      <c r="K65" s="3" t="n">
        <f aca="false">Cat!K65+Gal!K65+And!K65+Ast!K65+Cnt!K65+Rio!K65+Mu!K65+Va!K65+Ara!K65+'C-M'!K65+Cana!K65+Ex!K65+Bal!K65+Mad!K65+CyL!K65</f>
        <v>43790920</v>
      </c>
      <c r="L65" s="3"/>
    </row>
    <row r="66" customFormat="false" ht="13" hidden="false" customHeight="false" outlineLevel="0" collapsed="false">
      <c r="B66" s="0" t="s">
        <v>75</v>
      </c>
      <c r="C66" s="3" t="n">
        <f aca="false">Cat!C66+Gal!C66+And!C66+Ast!C66+Cnt!C66+Rio!C66+Mu!C66+Va!C66+Ara!C66+'C-M'!C66+Cana!C66+Ex!C66+Bal!C66+Mad!C66+CyL!C66</f>
        <v>39014649</v>
      </c>
      <c r="D66" s="3" t="n">
        <f aca="false">Cat!D66+Gal!D66+And!D66+Ast!D66+Cnt!D66+Rio!D66+Mu!D66+Va!D66+Ara!D66+'C-M'!D66+Cana!D66+Ex!D66+Bal!D66+Mad!D66+CyL!D66</f>
        <v>39883256</v>
      </c>
      <c r="E66" s="3" t="n">
        <f aca="false">Cat!E66+Gal!E66+And!E66+Ast!E66+Cnt!E66+Rio!E66+Mu!E66+Va!E66+Ara!E66+'C-M'!E66+Cana!E66+Ex!E66+Bal!E66+Mad!E66+CyL!E66</f>
        <v>40355001</v>
      </c>
      <c r="F66" s="3" t="n">
        <f aca="false">Cat!F66+Gal!F66+And!F66+Ast!F66+Cnt!F66+Rio!F66+Mu!F66+Va!F66+Ara!F66+'C-M'!F66+Cana!F66+Ex!F66+Bal!F66+Mad!F66+CyL!F66</f>
        <v>41249448</v>
      </c>
      <c r="G66" s="3" t="n">
        <f aca="false">Cat!G66+Gal!G66+And!G66+Ast!G66+Cnt!G66+Rio!G66+Mu!G66+Va!G66+Ara!G66+'C-M'!G66+Cana!G66+Ex!G66+Bal!G66+Mad!G66+CyL!G66</f>
        <v>41830674</v>
      </c>
      <c r="H66" s="3" t="n">
        <f aca="false">Cat!H66+Gal!H66+And!H66+Ast!H66+Cnt!H66+Rio!H66+Mu!H66+Va!H66+Ara!H66+'C-M'!H66+Cana!H66+Ex!H66+Bal!H66+Mad!H66+CyL!H66</f>
        <v>42306958</v>
      </c>
      <c r="I66" s="3" t="n">
        <f aca="false">Cat!I66+Gal!I66+And!I66+Ast!I66+Cnt!I66+Rio!I66+Mu!I66+Va!I66+Ara!I66+'C-M'!I66+Cana!I66+Ex!I66+Bal!I66+Mad!I66+CyL!I66</f>
        <v>43231496</v>
      </c>
      <c r="J66" s="3" t="n">
        <f aca="false">Cat!J66+Gal!J66+And!J66+Ast!J66+Cnt!J66+Rio!J66+Mu!J66+Va!J66+Ara!J66+'C-M'!J66+Cana!J66+Ex!J66+Bal!J66+Mad!J66+CyL!J66</f>
        <v>43790920</v>
      </c>
      <c r="K66" s="3" t="n">
        <f aca="false">Cat!K66+Gal!K66+And!K66+Ast!K66+Cnt!K66+Rio!K66+Mu!K66+Va!K66+Ara!K66+'C-M'!K66+Cana!K66+Ex!K66+Bal!K66+Mad!K66+CyL!K66</f>
        <v>43790920</v>
      </c>
      <c r="L66" s="3" t="n">
        <v>44049155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04891256007251</v>
      </c>
      <c r="D69" s="14" t="n">
        <f aca="false">D39/D61</f>
        <v>0.106914723920694</v>
      </c>
      <c r="E69" s="14" t="n">
        <f aca="false">E39/E61</f>
        <v>0.109202959599146</v>
      </c>
      <c r="F69" s="14" t="n">
        <f aca="false">F39/F61</f>
        <v>0.113484503150748</v>
      </c>
      <c r="G69" s="14" t="n">
        <f aca="false">G39/G61</f>
        <v>0.119241754958105</v>
      </c>
      <c r="H69" s="14" t="n">
        <f aca="false">H39/H61</f>
        <v>0.11564577529387</v>
      </c>
      <c r="I69" s="14" t="n">
        <f aca="false">I39/I61</f>
        <v>0.0976586615847802</v>
      </c>
      <c r="J69" s="14" t="n">
        <f aca="false">J39/J61</f>
        <v>0.0843954088859602</v>
      </c>
      <c r="K69" s="14" t="n">
        <f aca="false">K39/K61</f>
        <v>0.0938880762847309</v>
      </c>
      <c r="L69" s="16" t="n">
        <f aca="false">L39/L61</f>
        <v>0.106114942699157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02735788201749</v>
      </c>
      <c r="D70" s="14" t="n">
        <f aca="false">D43/D61</f>
        <v>0.102867867296164</v>
      </c>
      <c r="E70" s="14" t="n">
        <f aca="false">E43/E61</f>
        <v>0.107479566992264</v>
      </c>
      <c r="F70" s="14" t="n">
        <f aca="false">F43/F61</f>
        <v>0.111907603755664</v>
      </c>
      <c r="G70" s="14" t="n">
        <f aca="false">G43/G61</f>
        <v>0.115364678378583</v>
      </c>
      <c r="H70" s="14" t="n">
        <f aca="false">H43/H61</f>
        <v>0.115158615835873</v>
      </c>
      <c r="I70" s="14" t="n">
        <f aca="false">I43/I61</f>
        <v>0.110557474505543</v>
      </c>
      <c r="J70" s="14" t="n">
        <f aca="false">J43/J61</f>
        <v>0.112095984337646</v>
      </c>
      <c r="K70" s="14" t="n">
        <f aca="false">K43/K61</f>
        <v>0.11856886590722</v>
      </c>
      <c r="L70" s="16" t="n">
        <f aca="false">L43/L61</f>
        <v>0.101160291323165</v>
      </c>
    </row>
    <row r="71" customFormat="false" ht="13" hidden="false" customHeight="false" outlineLevel="0" collapsed="false">
      <c r="B71" s="0" t="s">
        <v>120</v>
      </c>
      <c r="C71" s="3" t="n">
        <f aca="false">C39/C62</f>
        <v>87480.2900100914</v>
      </c>
      <c r="D71" s="3" t="n">
        <f aca="false">D39/D62</f>
        <v>91929.0884495911</v>
      </c>
      <c r="E71" s="3" t="n">
        <f aca="false">E39/E62</f>
        <v>96992.7425748122</v>
      </c>
      <c r="F71" s="3" t="n">
        <f aca="false">F39/F62</f>
        <v>104438.113115161</v>
      </c>
      <c r="G71" s="3" t="n">
        <f aca="false">G39/G62</f>
        <v>114130.338811297</v>
      </c>
      <c r="H71" s="3" t="n">
        <f aca="false">H39/H62</f>
        <v>114689.403992025</v>
      </c>
      <c r="I71" s="3" t="n">
        <f aca="false">I39/I62</f>
        <v>97625.2806823466</v>
      </c>
      <c r="J71" s="3" t="n">
        <f aca="false">J39/J62</f>
        <v>81228.6392591712</v>
      </c>
      <c r="K71" s="3" t="n">
        <f aca="false">K39/K62</f>
        <v>90365.1132204972</v>
      </c>
      <c r="L71" s="15" t="n">
        <f aca="false">L39/L62</f>
        <v>101656.301196731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800.34368932682</v>
      </c>
      <c r="D73" s="3" t="n">
        <f aca="false">D39*1000000/D65</f>
        <v>1929.08065051627</v>
      </c>
      <c r="E73" s="3" t="n">
        <f aca="false">E39*1000000/E65</f>
        <v>2092.19392435145</v>
      </c>
      <c r="F73" s="3" t="n">
        <f aca="false">F39*1000000/F65</f>
        <v>2298.31504016234</v>
      </c>
      <c r="G73" s="3" t="n">
        <f aca="false">G39*1000000/G65</f>
        <v>2579.18973040162</v>
      </c>
      <c r="H73" s="3" t="n">
        <f aca="false">H39*1000000/H65</f>
        <v>2647.54315941521</v>
      </c>
      <c r="I73" s="3" t="n">
        <f aca="false">I39*1000000/I65</f>
        <v>2258.19806657504</v>
      </c>
      <c r="J73" s="3" t="n">
        <f aca="false">J39*1000000/J65</f>
        <v>1856.70364205555</v>
      </c>
      <c r="K73" s="3" t="n">
        <f aca="false">K39*1000000/K65</f>
        <v>2065.54284746701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800.34368932682</v>
      </c>
      <c r="D74" s="15" t="n">
        <f aca="false">D39*1000000/D66</f>
        <v>1929.08065051627</v>
      </c>
      <c r="E74" s="15" t="n">
        <f aca="false">E39*1000000/E66</f>
        <v>2092.19392435145</v>
      </c>
      <c r="F74" s="15" t="n">
        <f aca="false">F39*1000000/F66</f>
        <v>2298.31504016234</v>
      </c>
      <c r="G74" s="15" t="n">
        <f aca="false">G39*1000000/G66</f>
        <v>2579.18973040162</v>
      </c>
      <c r="H74" s="15" t="n">
        <f aca="false">H39*1000000/H66</f>
        <v>2647.54315941521</v>
      </c>
      <c r="I74" s="15" t="n">
        <f aca="false">I39*1000000/I66</f>
        <v>2258.19806657504</v>
      </c>
      <c r="J74" s="15" t="n">
        <f aca="false">J39*1000000/J66</f>
        <v>1856.70364205555</v>
      </c>
      <c r="K74" s="15" t="n">
        <f aca="false">K39*1000000/K66</f>
        <v>2065.54284746701</v>
      </c>
      <c r="L74" s="15" t="n">
        <f aca="false">L39*1000000/L66</f>
        <v>2319.24339687881</v>
      </c>
    </row>
    <row r="75" customFormat="false" ht="13" hidden="false" customHeight="false" outlineLevel="0" collapsed="false">
      <c r="B75" s="0" t="s">
        <v>121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242.24213858982</v>
      </c>
      <c r="D76" s="3" t="n">
        <f aca="false">D71*1000000/D65</f>
        <v>2304.95445130134</v>
      </c>
      <c r="E76" s="3" t="n">
        <f aca="false">E71*1000000/E65</f>
        <v>2403.48755225684</v>
      </c>
      <c r="F76" s="3" t="n">
        <f aca="false">F71*1000000/F65</f>
        <v>2531.86692619889</v>
      </c>
      <c r="G76" s="3" t="n">
        <f aca="false">G71*1000000/G65</f>
        <v>2728.38871329917</v>
      </c>
      <c r="H76" s="3" t="n">
        <f aca="false">H71*1000000/H65</f>
        <v>2710.88750914271</v>
      </c>
      <c r="I76" s="3" t="n">
        <f aca="false">I71*1000000/I65</f>
        <v>2258.19806657504</v>
      </c>
      <c r="J76" s="3" t="n">
        <f aca="false">J71*1000000/J65</f>
        <v>1854.9196787638</v>
      </c>
      <c r="K76" s="3" t="n">
        <f aca="false">K71*1000000/K65</f>
        <v>2063.55822669396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242.24213858982</v>
      </c>
      <c r="D77" s="3" t="n">
        <f aca="false">D71*1000000/D66</f>
        <v>2304.95445130135</v>
      </c>
      <c r="E77" s="3" t="n">
        <f aca="false">E71*1000000/E66</f>
        <v>2403.48755225684</v>
      </c>
      <c r="F77" s="3" t="n">
        <f aca="false">F71*1000000/F66</f>
        <v>2531.86692619889</v>
      </c>
      <c r="G77" s="3" t="n">
        <f aca="false">G71*1000000/G66</f>
        <v>2728.38871329917</v>
      </c>
      <c r="H77" s="3" t="n">
        <f aca="false">H71*1000000/H66</f>
        <v>2710.88750914271</v>
      </c>
      <c r="I77" s="3" t="n">
        <f aca="false">I71*1000000/I66</f>
        <v>2258.19806657504</v>
      </c>
      <c r="J77" s="3" t="n">
        <f aca="false">J71*1000000/J66</f>
        <v>1854.9196787638</v>
      </c>
      <c r="K77" s="3" t="n">
        <f aca="false">K71*1000000/K66</f>
        <v>2063.55822669396</v>
      </c>
      <c r="L77" s="15" t="n">
        <f aca="false">L71*1000000/L66</f>
        <v>2307.79231058419</v>
      </c>
    </row>
    <row r="78" customFormat="false" ht="13" hidden="false" customHeight="false" outlineLevel="0" collapsed="false">
      <c r="B78" s="0" t="s">
        <v>122</v>
      </c>
      <c r="C78" s="3" t="n">
        <f aca="false">C43/C62</f>
        <v>85682.6096703719</v>
      </c>
      <c r="D78" s="3" t="n">
        <f aca="false">D43/D62</f>
        <v>88449.4569551005</v>
      </c>
      <c r="E78" s="3" t="n">
        <f aca="false">E43/E62</f>
        <v>95462.0461899505</v>
      </c>
      <c r="F78" s="3" t="n">
        <f aca="false">F43/F62</f>
        <v>102986.915878334</v>
      </c>
      <c r="G78" s="3" t="n">
        <f aca="false">G43/G62</f>
        <v>110419.45696648</v>
      </c>
      <c r="H78" s="3" t="n">
        <f aca="false">H43/H62</f>
        <v>114206.273261614</v>
      </c>
      <c r="I78" s="3" t="n">
        <f aca="false">I43/I62</f>
        <v>110519.684634068</v>
      </c>
      <c r="J78" s="3" t="n">
        <f aca="false">J43/J62</f>
        <v>107889.805788702</v>
      </c>
      <c r="K78" s="3" t="n">
        <f aca="false">K43/K62</f>
        <v>114119.805369517</v>
      </c>
      <c r="L78" s="15" t="n">
        <f aca="false">L43/L62</f>
        <v>96909.8298724183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196.16507815749</v>
      </c>
      <c r="D80" s="3" t="n">
        <f aca="false">D78*1000000/D65</f>
        <v>2217.70902945087</v>
      </c>
      <c r="E80" s="3" t="n">
        <f aca="false">E78*1000000/E65</f>
        <v>2365.55677919449</v>
      </c>
      <c r="F80" s="3" t="n">
        <f aca="false">F78*1000000/F65</f>
        <v>2496.68591633842</v>
      </c>
      <c r="G80" s="3" t="n">
        <f aca="false">G78*1000000/G65</f>
        <v>2639.67673498352</v>
      </c>
      <c r="H80" s="3" t="n">
        <f aca="false">H78*1000000/H65</f>
        <v>2699.46785731117</v>
      </c>
      <c r="I80" s="3" t="n">
        <f aca="false">I78*1000000/I65</f>
        <v>2556.46218289711</v>
      </c>
      <c r="J80" s="3" t="n">
        <f aca="false">J78*1000000/J65</f>
        <v>2463.74832473723</v>
      </c>
      <c r="K80" s="3" t="n">
        <f aca="false">K78*1000000/K65</f>
        <v>2606.01525086746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196.16507815749</v>
      </c>
      <c r="D81" s="3" t="n">
        <f aca="false">D78*1000000/D66</f>
        <v>2217.70902945087</v>
      </c>
      <c r="E81" s="3" t="n">
        <f aca="false">E78*1000000/E66</f>
        <v>2365.55677919449</v>
      </c>
      <c r="F81" s="3" t="n">
        <f aca="false">F78*1000000/F66</f>
        <v>2496.68591633842</v>
      </c>
      <c r="G81" s="3" t="n">
        <f aca="false">G78*1000000/G66</f>
        <v>2639.67673498352</v>
      </c>
      <c r="H81" s="3" t="n">
        <f aca="false">H78*1000000/H66</f>
        <v>2699.46785731117</v>
      </c>
      <c r="I81" s="3" t="n">
        <f aca="false">I78*1000000/I66</f>
        <v>2556.46218289711</v>
      </c>
      <c r="J81" s="3" t="n">
        <f aca="false">J78*1000000/J66</f>
        <v>2463.74832473723</v>
      </c>
      <c r="K81" s="3" t="n">
        <f aca="false">K78*1000000/K66</f>
        <v>2606.01525086746</v>
      </c>
      <c r="L81" s="15" t="n">
        <f aca="false">L78*1000000/L66</f>
        <v>2200.03834063147</v>
      </c>
    </row>
    <row r="83" customFormat="false" ht="13" hidden="false" customHeight="false" outlineLevel="0" collapsed="false">
      <c r="B83" s="0" t="s">
        <v>123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81735.7</v>
      </c>
      <c r="O85" s="7" t="n">
        <f aca="false">SUM(O86:O90)</f>
        <v>82689.57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f aca="false">Cat!N86+Gal!N86+And!N86+Ast!N86+Cnt!N86+Rio!N86+Mu!N86+Va!N86+Ara!N86+'C-M'!N86+Cana!N86+Ex!N86+Bal!N86+Mad!N86+CyL!N86</f>
        <v>33588.79</v>
      </c>
      <c r="O86" s="3" t="n">
        <f aca="false">Cat!O86+Gal!O86+And!O86+Ast!O86+Cnt!O86+Rio!O86+Mu!O86+Va!O86+Ara!O86+'C-M'!O86+Cana!O86+Ex!O86+Bal!O86+Mad!O86+CyL!O86</f>
        <v>33161.3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f aca="false">Cat!N87+Gal!N87+And!N87+Ast!N87+Cnt!N87+Rio!N87+Mu!N87+Va!N87+Ara!N87+'C-M'!N87+Cana!N87+Ex!N87+Bal!N87+Mad!N87+CyL!N87</f>
        <v>23368.59</v>
      </c>
      <c r="O87" s="3" t="n">
        <f aca="false">Cat!O87+Gal!O87+And!O87+Ast!O87+Cnt!O87+Rio!O87+Mu!O87+Va!O87+Ara!O87+'C-M'!O87+Cana!O87+Ex!O87+Bal!O87+Mad!O87+CyL!O87</f>
        <v>26781.92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f aca="false">Cat!N88+Gal!N88+And!N88+Ast!N88+Cnt!N88+Rio!N88+Mu!N88+Va!N88+Ara!N88+'C-M'!N88+Cana!N88+Ex!N88+Bal!N88+Mad!N88+CyL!N88</f>
        <v>11048.29</v>
      </c>
      <c r="O88" s="3" t="n">
        <f aca="false">Cat!O88+Gal!O88+And!O88+Ast!O88+Cnt!O88+Rio!O88+Mu!O88+Va!O88+Ara!O88+'C-M'!O88+Cana!O88+Ex!O88+Bal!O88+Mad!O88+CyL!O88</f>
        <v>12245.76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f aca="false">Cat!N89+Gal!N89+And!N89+Ast!N89+Cnt!N89+Rio!N89+Mu!N89+Va!N89+Ara!N89+'C-M'!N89+Cana!N89+Ex!N89+Bal!N89+Mad!N89+CyL!N89</f>
        <v>6928.39</v>
      </c>
      <c r="O89" s="3" t="n">
        <f aca="false">Cat!O89+Gal!O89+And!O89+Ast!O89+Cnt!O89+Rio!O89+Mu!O89+Va!O89+Ara!O89+'C-M'!O89+Cana!O89+Ex!O89+Bal!O89+Mad!O89+CyL!O89</f>
        <v>1966.31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f aca="false">Cat!N90+Gal!N90+And!N90+Ast!N90+Cnt!N90+Rio!N90+Mu!N90+Va!N90+Ara!N90+'C-M'!N90+Cana!N90+Ex!N90+Bal!N90+Mad!N90+CyL!N90</f>
        <v>6801.64</v>
      </c>
      <c r="O90" s="3" t="n">
        <f aca="false">Cat!O90+Gal!O90+And!O90+Ast!O90+Cnt!O90+Rio!O90+Mu!O90+Va!O90+Ara!O90+'C-M'!O90+Cana!O90+Ex!O90+Bal!O90+Mad!O90+CyL!O90</f>
        <v>8534.28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4283.6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f aca="false">Cat!M93+Gal!M93+And!M93+Ast!M93+Cnt!M93+Rio!M93+Mu!M93+Va!M93+Ara!M93+'C-M'!M93+Cana!M93+Ex!M93+Bal!M93+Mad!M93+CyL!M93</f>
        <v>-1520.77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f aca="false">Cat!M94+Gal!M94+And!M94+Ast!M94+Cnt!M94+Rio!M94+Mu!M94+Va!M94+Ara!M94+'C-M'!M94+Cana!M94+Ex!M94+Bal!M94+Mad!M94+CyL!M94</f>
        <v>1851.5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f aca="false">Cat!M95+Gal!M95+And!M95+Ast!M95+Cnt!M95+Rio!M95+Mu!M95+Va!M95+Ara!M95+'C-M'!M95+Cana!M95+Ex!M95+Bal!M95+Mad!M95+CyL!M95</f>
        <v>-793.86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f aca="false">Cat!M96+Gal!M96+And!M96+Ast!M96+Cnt!M96+Rio!M96+Mu!M96+Va!M96+Ara!M96+'C-M'!M96+Cana!M96+Ex!M96+Bal!M96+Mad!M96+CyL!M96</f>
        <v>4770.58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f aca="false">Cat!M97+Gal!M97+And!M97+Ast!M97+Cnt!M97+Rio!M97+Mu!M97+Va!M97+Ara!M97+'C-M'!M97+Cana!M97+Ex!M97+Bal!M97+Mad!M97+CyL!M97</f>
        <v>-23.85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3720" ySplit="3860" topLeftCell="I71" activePane="bottomRight" state="split"/>
      <selection pane="topLeft" activeCell="A4" activeCellId="0" sqref="A4"/>
      <selection pane="topRight" activeCell="I4" activeCellId="0" sqref="I4"/>
      <selection pane="bottomLeft" activeCell="A71" activeCellId="0" sqref="A71"/>
      <selection pane="bottomRight" activeCell="K93" activeCellId="0" sqref="K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99"/>
    <col collapsed="false" customWidth="true" hidden="false" outlineLevel="0" max="11" min="3" style="0" width="10.13"/>
  </cols>
  <sheetData>
    <row r="4" customFormat="false" ht="13" hidden="false" customHeight="false" outlineLevel="0" collapsed="false">
      <c r="B4" s="1" t="s">
        <v>22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6407.02050081656</v>
      </c>
      <c r="D9" s="7" t="n">
        <f aca="false">D10+D17</f>
        <v>7154.52638438881</v>
      </c>
      <c r="E9" s="7" t="n">
        <f aca="false">E10+E17</f>
        <v>8178.39218639088</v>
      </c>
      <c r="F9" s="7" t="n">
        <f aca="false">F10+F17</f>
        <v>9351.29163158609</v>
      </c>
      <c r="G9" s="7" t="n">
        <f aca="false">G10+G17</f>
        <v>10918.6990378488</v>
      </c>
      <c r="H9" s="7" t="n">
        <f aca="false">H10+H17</f>
        <v>10764.8080397745</v>
      </c>
      <c r="I9" s="7" t="n">
        <f aca="false">I10+I17</f>
        <v>9328.83791010337</v>
      </c>
      <c r="J9" s="7" t="n">
        <f aca="false">J10+J17</f>
        <v>8113.42289898099</v>
      </c>
      <c r="K9" s="7" t="n">
        <f aca="false">K10+K17</f>
        <v>10535.237468981</v>
      </c>
      <c r="L9" s="7" t="n">
        <f aca="false">L10+L17</f>
        <v>10150.8253292805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2700.86241922255</v>
      </c>
      <c r="D10" s="9" t="n">
        <f aca="false">SUM(D11:D16)</f>
        <v>3206.10838438881</v>
      </c>
      <c r="E10" s="9" t="n">
        <f aca="false">SUM(E11:E16)</f>
        <v>3906.32926639088</v>
      </c>
      <c r="F10" s="9" t="n">
        <f aca="false">SUM(F11:F16)</f>
        <v>4534.67012158608</v>
      </c>
      <c r="G10" s="9" t="n">
        <f aca="false">SUM(G11:G16)</f>
        <v>5321.89974784877</v>
      </c>
      <c r="H10" s="9" t="n">
        <f aca="false">SUM(H11:H16)</f>
        <v>4772.12448977447</v>
      </c>
      <c r="I10" s="9" t="n">
        <f aca="false">SUM(I11:I16)</f>
        <v>3320.46051010337</v>
      </c>
      <c r="J10" s="9" t="n">
        <f aca="false">SUM(J11:J16)</f>
        <v>2336.32319898099</v>
      </c>
      <c r="K10" s="9" t="n">
        <f aca="false">J10</f>
        <v>2336.32319898099</v>
      </c>
      <c r="L10" s="9" t="n">
        <f aca="false">SUM(L11:L16)</f>
        <v>2169.05400928046</v>
      </c>
    </row>
    <row r="11" customFormat="false" ht="13" hidden="false" customHeight="false" outlineLevel="0" collapsed="false">
      <c r="B11" s="0" t="s">
        <v>28</v>
      </c>
      <c r="C11" s="3" t="n">
        <v>92.2489660709109</v>
      </c>
      <c r="D11" s="3" t="n">
        <v>98.499</v>
      </c>
      <c r="E11" s="3" t="n">
        <v>101.343</v>
      </c>
      <c r="F11" s="3" t="n">
        <v>114.43247</v>
      </c>
      <c r="G11" s="3" t="n">
        <v>128.79928</v>
      </c>
      <c r="H11" s="3" t="n">
        <v>138.32137</v>
      </c>
      <c r="I11" s="3" t="n">
        <v>114.63022</v>
      </c>
      <c r="J11" s="3" t="n">
        <v>81.21043</v>
      </c>
      <c r="K11" s="3" t="n">
        <v>81.21043</v>
      </c>
      <c r="L11" s="3" t="n">
        <v>134.46643</v>
      </c>
    </row>
    <row r="12" customFormat="false" ht="13" hidden="false" customHeight="false" outlineLevel="0" collapsed="false">
      <c r="B12" s="0" t="s">
        <v>29</v>
      </c>
      <c r="C12" s="3" t="n">
        <v>243.519</v>
      </c>
      <c r="D12" s="3" t="n">
        <v>274.122</v>
      </c>
      <c r="E12" s="3" t="n">
        <v>275.3</v>
      </c>
      <c r="F12" s="3" t="n">
        <v>303.308</v>
      </c>
      <c r="G12" s="3" t="n">
        <v>362.929</v>
      </c>
      <c r="H12" s="3" t="n">
        <v>453.242</v>
      </c>
      <c r="I12" s="3" t="n">
        <v>536.398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382.603873486477</v>
      </c>
      <c r="D13" s="3" t="n">
        <v>434.6641190002</v>
      </c>
      <c r="E13" s="3" t="n">
        <v>507.668862450767</v>
      </c>
      <c r="F13" s="3" t="n">
        <v>576.043524986726</v>
      </c>
      <c r="G13" s="3" t="n">
        <v>660.319455623588</v>
      </c>
      <c r="H13" s="3" t="n">
        <v>671.274723480985</v>
      </c>
      <c r="I13" s="3" t="n">
        <v>661.701035593309</v>
      </c>
      <c r="J13" s="3" t="n">
        <v>615.559577302368</v>
      </c>
      <c r="K13" s="3" t="n">
        <v>615.559577302368</v>
      </c>
      <c r="L13" s="3" t="n">
        <v>503.050630538518</v>
      </c>
    </row>
    <row r="14" customFormat="false" ht="13" hidden="false" customHeight="false" outlineLevel="0" collapsed="false">
      <c r="B14" s="0" t="s">
        <v>31</v>
      </c>
      <c r="C14" s="3" t="n">
        <v>1694.19116669748</v>
      </c>
      <c r="D14" s="3" t="n">
        <v>2101.59060007195</v>
      </c>
      <c r="E14" s="3" t="n">
        <v>2695.126</v>
      </c>
      <c r="F14" s="3" t="n">
        <v>3221.18</v>
      </c>
      <c r="G14" s="3" t="n">
        <v>3852.883</v>
      </c>
      <c r="H14" s="3" t="n">
        <v>3183.67</v>
      </c>
      <c r="I14" s="3" t="n">
        <v>1706.995</v>
      </c>
      <c r="J14" s="3" t="n">
        <v>1365.249</v>
      </c>
      <c r="K14" s="3" t="n">
        <v>1365.249</v>
      </c>
      <c r="L14" s="3" t="n">
        <v>1267.1547886</v>
      </c>
    </row>
    <row r="15" customFormat="false" ht="13" hidden="false" customHeight="false" outlineLevel="0" collapsed="false">
      <c r="B15" s="0" t="s">
        <v>32</v>
      </c>
      <c r="C15" s="3" t="n">
        <v>288.299412967676</v>
      </c>
      <c r="D15" s="3" t="n">
        <v>297.232665316661</v>
      </c>
      <c r="E15" s="3" t="n">
        <v>326.891403940117</v>
      </c>
      <c r="F15" s="3" t="n">
        <v>319.706126599357</v>
      </c>
      <c r="G15" s="3" t="n">
        <v>316.969012225186</v>
      </c>
      <c r="H15" s="3" t="n">
        <v>325.616396293488</v>
      </c>
      <c r="I15" s="3" t="n">
        <v>300.736254510061</v>
      </c>
      <c r="J15" s="3" t="n">
        <v>274.304191678627</v>
      </c>
      <c r="K15" s="3" t="n">
        <v>274.304191678627</v>
      </c>
      <c r="L15" s="3" t="n">
        <v>264.382160141941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" hidden="false" customHeight="false" outlineLevel="0" collapsed="false">
      <c r="B17" s="8" t="s">
        <v>34</v>
      </c>
      <c r="C17" s="9" t="n">
        <f aca="false">C18+C19+C20</f>
        <v>3706.15808159401</v>
      </c>
      <c r="D17" s="9" t="n">
        <f aca="false">D18+D19+D20</f>
        <v>3948.418</v>
      </c>
      <c r="E17" s="9" t="n">
        <f aca="false">E18+E19+E20</f>
        <v>4272.06292</v>
      </c>
      <c r="F17" s="9" t="n">
        <f aca="false">F18+F19+F20</f>
        <v>4816.62151</v>
      </c>
      <c r="G17" s="9" t="n">
        <f aca="false">G18+G19+G20</f>
        <v>5596.79929</v>
      </c>
      <c r="H17" s="9" t="n">
        <f aca="false">H18+H19+H20</f>
        <v>5992.68355</v>
      </c>
      <c r="I17" s="9" t="n">
        <f aca="false">I18+I19+I20</f>
        <v>6008.3774</v>
      </c>
      <c r="J17" s="9" t="n">
        <f aca="false">J18+J19+J20</f>
        <v>5777.0997</v>
      </c>
      <c r="K17" s="9" t="n">
        <f aca="false">K18+K19+K20</f>
        <v>8198.91427</v>
      </c>
      <c r="L17" s="9" t="n">
        <f aca="false">L18+L19+L20</f>
        <v>7981.77132</v>
      </c>
    </row>
    <row r="18" customFormat="false" ht="13" hidden="false" customHeight="false" outlineLevel="0" collapsed="false">
      <c r="B18" s="0" t="s">
        <v>35</v>
      </c>
      <c r="C18" s="3" t="n">
        <v>3339.49385020401</v>
      </c>
      <c r="D18" s="3" t="n">
        <v>3553.848</v>
      </c>
      <c r="E18" s="3" t="n">
        <v>3840.424</v>
      </c>
      <c r="F18" s="3" t="n">
        <v>4336.795</v>
      </c>
      <c r="G18" s="3" t="n">
        <v>5076.23927</v>
      </c>
      <c r="H18" s="3" t="n">
        <v>5467.82067</v>
      </c>
      <c r="I18" s="3" t="n">
        <v>5648.28084</v>
      </c>
      <c r="J18" s="3" t="n">
        <v>5495.00032</v>
      </c>
      <c r="K18" s="3" t="n">
        <v>7916.81489</v>
      </c>
      <c r="L18" s="3" t="n">
        <v>7709.10669</v>
      </c>
    </row>
    <row r="19" customFormat="false" ht="13" hidden="false" customHeight="false" outlineLevel="0" collapsed="false">
      <c r="B19" s="0" t="s">
        <v>36</v>
      </c>
      <c r="C19" s="3" t="n">
        <v>226.58849159</v>
      </c>
      <c r="D19" s="3" t="n">
        <v>245.94</v>
      </c>
      <c r="E19" s="3" t="n">
        <v>279.773</v>
      </c>
      <c r="F19" s="3" t="n">
        <v>328.5519</v>
      </c>
      <c r="G19" s="3" t="n">
        <v>367.50964</v>
      </c>
      <c r="H19" s="3" t="n">
        <v>369.26804</v>
      </c>
      <c r="I19" s="3" t="n">
        <v>212.28658</v>
      </c>
      <c r="J19" s="3" t="n">
        <v>142.67764</v>
      </c>
      <c r="K19" s="3" t="n">
        <v>142.67764</v>
      </c>
      <c r="L19" s="3" t="n">
        <v>136.21834</v>
      </c>
    </row>
    <row r="20" customFormat="false" ht="13" hidden="false" customHeight="false" outlineLevel="0" collapsed="false">
      <c r="B20" s="0" t="s">
        <v>37</v>
      </c>
      <c r="C20" s="3" t="n">
        <v>140.0757398</v>
      </c>
      <c r="D20" s="3" t="n">
        <v>148.63</v>
      </c>
      <c r="E20" s="3" t="n">
        <v>151.86592</v>
      </c>
      <c r="F20" s="3" t="n">
        <v>151.27461</v>
      </c>
      <c r="G20" s="3" t="n">
        <v>153.05038</v>
      </c>
      <c r="H20" s="3" t="n">
        <v>155.59484</v>
      </c>
      <c r="I20" s="3" t="n">
        <v>147.80998</v>
      </c>
      <c r="J20" s="3" t="n">
        <v>139.42174</v>
      </c>
      <c r="K20" s="3" t="n">
        <v>139.42174</v>
      </c>
      <c r="L20" s="3" t="n">
        <v>136.44629</v>
      </c>
    </row>
    <row r="21" customFormat="false" ht="13" hidden="false" customHeight="false" outlineLevel="0" collapsed="false">
      <c r="L21" s="3"/>
    </row>
    <row r="22" customFormat="false" ht="13" hidden="false" customHeight="false" outlineLevel="0" collapsed="false">
      <c r="B22" s="6" t="s">
        <v>38</v>
      </c>
      <c r="C22" s="7" t="n">
        <f aca="false">C23+C24+C25</f>
        <v>3802.39154435953</v>
      </c>
      <c r="D22" s="7" t="n">
        <f aca="false">D23+D24+D25</f>
        <v>4107.586</v>
      </c>
      <c r="E22" s="7" t="n">
        <f aca="false">E23+E24+E25</f>
        <v>4464.56754</v>
      </c>
      <c r="F22" s="7" t="n">
        <f aca="false">F23+F24+F25</f>
        <v>4864.76559</v>
      </c>
      <c r="G22" s="7" t="n">
        <f aca="false">G23+G24+G25</f>
        <v>5210.14912</v>
      </c>
      <c r="H22" s="7" t="n">
        <f aca="false">H23+H24+H25</f>
        <v>5379.77122</v>
      </c>
      <c r="I22" s="7" t="n">
        <f aca="false">I23+I24+I25</f>
        <v>4834.79781</v>
      </c>
      <c r="J22" s="7" t="n">
        <f aca="false">J23+J24+J25</f>
        <v>3877.43174</v>
      </c>
      <c r="K22" s="7" t="n">
        <f aca="false">K23+K24+K25</f>
        <v>5461.27850171429</v>
      </c>
      <c r="L22" s="7" t="n">
        <f aca="false">L23+L24+L25</f>
        <v>7011.71768</v>
      </c>
    </row>
    <row r="23" customFormat="false" ht="13" hidden="false" customHeight="false" outlineLevel="0" collapsed="false">
      <c r="B23" s="0" t="s">
        <v>39</v>
      </c>
      <c r="C23" s="3" t="n">
        <v>2493.64122072854</v>
      </c>
      <c r="D23" s="3" t="n">
        <v>2740.73</v>
      </c>
      <c r="E23" s="3" t="n">
        <v>3027.129</v>
      </c>
      <c r="F23" s="3" t="n">
        <v>3384.68686</v>
      </c>
      <c r="G23" s="3" t="n">
        <v>3688.32044</v>
      </c>
      <c r="H23" s="3" t="n">
        <v>3763.29848</v>
      </c>
      <c r="I23" s="3" t="n">
        <v>3236.48817</v>
      </c>
      <c r="J23" s="3" t="n">
        <v>2273.72522</v>
      </c>
      <c r="K23" s="3" t="n">
        <v>3248.17888571429</v>
      </c>
      <c r="L23" s="3" t="n">
        <v>4749.1691</v>
      </c>
    </row>
    <row r="24" customFormat="false" ht="13" hidden="false" customHeight="false" outlineLevel="0" collapsed="false">
      <c r="B24" s="0" t="s">
        <v>40</v>
      </c>
      <c r="C24" s="3" t="n">
        <v>1161.619323631</v>
      </c>
      <c r="D24" s="3" t="n">
        <v>1208.463</v>
      </c>
      <c r="E24" s="3" t="n">
        <v>1271.30618</v>
      </c>
      <c r="F24" s="3" t="n">
        <v>1303.95424</v>
      </c>
      <c r="G24" s="3" t="n">
        <v>1322.38548</v>
      </c>
      <c r="H24" s="3" t="n">
        <v>1399.72182</v>
      </c>
      <c r="I24" s="3" t="n">
        <v>1362.20414</v>
      </c>
      <c r="J24" s="3" t="n">
        <v>1354.20688</v>
      </c>
      <c r="K24" s="3" t="n">
        <v>1963.599976</v>
      </c>
      <c r="L24" s="3" t="n">
        <v>1995.48898</v>
      </c>
    </row>
    <row r="25" customFormat="false" ht="13" hidden="false" customHeight="false" outlineLevel="0" collapsed="false">
      <c r="B25" s="0" t="s">
        <v>41</v>
      </c>
      <c r="C25" s="3" t="n">
        <v>147.131</v>
      </c>
      <c r="D25" s="3" t="n">
        <v>158.393</v>
      </c>
      <c r="E25" s="3" t="n">
        <v>166.13236</v>
      </c>
      <c r="F25" s="3" t="n">
        <v>176.12449</v>
      </c>
      <c r="G25" s="3" t="n">
        <v>199.4432</v>
      </c>
      <c r="H25" s="3" t="n">
        <v>216.75092</v>
      </c>
      <c r="I25" s="3" t="n">
        <v>236.1055</v>
      </c>
      <c r="J25" s="3" t="n">
        <v>249.49964</v>
      </c>
      <c r="K25" s="3" t="n">
        <v>249.49964</v>
      </c>
      <c r="L25" s="3" t="n">
        <v>267.0596</v>
      </c>
    </row>
    <row r="26" customFormat="false" ht="13" hidden="false" customHeight="false" outlineLevel="0" collapsed="false">
      <c r="L26" s="3"/>
    </row>
    <row r="27" customFormat="false" ht="13" hidden="false" customHeight="false" outlineLevel="0" collapsed="false">
      <c r="B27" s="6" t="s">
        <v>42</v>
      </c>
      <c r="C27" s="7" t="n">
        <f aca="false">SUM(C28:C37)</f>
        <v>1318.28291525181</v>
      </c>
      <c r="D27" s="7" t="n">
        <f aca="false">SUM(D28:D37)</f>
        <v>1405.48876770766</v>
      </c>
      <c r="E27" s="7" t="n">
        <f aca="false">SUM(E28:E37)</f>
        <v>1482.3529835939</v>
      </c>
      <c r="F27" s="7" t="n">
        <f aca="false">SUM(F28:F37)</f>
        <v>1590.936163541</v>
      </c>
      <c r="G27" s="7" t="n">
        <f aca="false">SUM(G28:G37)</f>
        <v>1876.1279372017</v>
      </c>
      <c r="H27" s="7" t="n">
        <f aca="false">SUM(H28:H37)</f>
        <v>2025.54832011499</v>
      </c>
      <c r="I27" s="7" t="n">
        <f aca="false">SUM(I28:I37)</f>
        <v>1775.28629459191</v>
      </c>
      <c r="J27" s="7" t="n">
        <f aca="false">SUM(J28:J37)</f>
        <v>1843.77826566699</v>
      </c>
      <c r="K27" s="7" t="n">
        <f aca="false">SUM(K28:K37)</f>
        <v>-181.043957626824</v>
      </c>
      <c r="L27" s="7" t="n">
        <f aca="false">SUM(L28:L37)</f>
        <v>-45.282030927571</v>
      </c>
    </row>
    <row r="28" customFormat="false" ht="13" hidden="false" customHeight="false" outlineLevel="0" collapsed="false">
      <c r="B28" s="0" t="s">
        <v>43</v>
      </c>
      <c r="C28" s="3" t="n">
        <v>1280.31440525181</v>
      </c>
      <c r="D28" s="3" t="n">
        <v>1367.08317770766</v>
      </c>
      <c r="E28" s="3" t="n">
        <v>1406.5619135939</v>
      </c>
      <c r="F28" s="3" t="n">
        <v>1588.227433541</v>
      </c>
      <c r="G28" s="3" t="n">
        <v>1787.6267172017</v>
      </c>
      <c r="H28" s="3" t="n">
        <v>1919.78548011499</v>
      </c>
      <c r="I28" s="3" t="n">
        <v>1590.97194459191</v>
      </c>
      <c r="J28" s="3" t="n">
        <v>1125.65366566699</v>
      </c>
      <c r="K28" s="3" t="n">
        <v>239.440090503642</v>
      </c>
      <c r="L28" s="3" t="n">
        <v>-151.925501975117</v>
      </c>
    </row>
    <row r="29" customFormat="false" ht="13" hidden="false" customHeight="false" outlineLevel="0" collapsed="false">
      <c r="B29" s="0" t="s">
        <v>44</v>
      </c>
      <c r="C29" s="3" t="n">
        <v>35.38539</v>
      </c>
      <c r="D29" s="3" t="n">
        <v>35.775</v>
      </c>
      <c r="E29" s="3" t="n">
        <v>73.099</v>
      </c>
      <c r="F29" s="3" t="n">
        <v>0</v>
      </c>
      <c r="G29" s="3" t="n">
        <v>0</v>
      </c>
      <c r="H29" s="3" t="n">
        <v>0</v>
      </c>
      <c r="I29" s="3" t="n">
        <v>78.21195</v>
      </c>
      <c r="J29" s="3" t="n">
        <v>74.98241</v>
      </c>
      <c r="L29" s="3"/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85.8385</v>
      </c>
      <c r="H30" s="3" t="n">
        <v>103.1292</v>
      </c>
      <c r="I30" s="3" t="n">
        <v>103.4589</v>
      </c>
      <c r="J30" s="3" t="n">
        <v>103.3386</v>
      </c>
      <c r="L30" s="3"/>
    </row>
    <row r="31" customFormat="false" ht="13" hidden="false" customHeight="false" outlineLevel="0" collapsed="false">
      <c r="B31" s="0" t="s">
        <v>46</v>
      </c>
      <c r="C31" s="4" t="n">
        <v>2.58312</v>
      </c>
      <c r="D31" s="4" t="n">
        <v>2.63059</v>
      </c>
      <c r="E31" s="4" t="n">
        <v>2.69207</v>
      </c>
      <c r="F31" s="4" t="n">
        <v>2.70873</v>
      </c>
      <c r="G31" s="4" t="n">
        <v>2.66272</v>
      </c>
      <c r="H31" s="4" t="n">
        <v>2.63364</v>
      </c>
      <c r="I31" s="4" t="n">
        <v>2.6435</v>
      </c>
      <c r="J31" s="4" t="n">
        <v>2.77047</v>
      </c>
      <c r="L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537.03312</v>
      </c>
      <c r="L32" s="3"/>
    </row>
    <row r="33" customFormat="false" ht="13" hidden="false" customHeight="false" outlineLevel="0" collapsed="false">
      <c r="B33" s="0" t="s">
        <v>48</v>
      </c>
      <c r="K33" s="3" t="n">
        <v>-1455.18213356693</v>
      </c>
      <c r="L33" s="3" t="n">
        <v>-911.421679696454</v>
      </c>
    </row>
    <row r="34" customFormat="false" ht="13" hidden="false" customHeight="false" outlineLevel="0" collapsed="false">
      <c r="B34" s="0" t="s">
        <v>49</v>
      </c>
      <c r="K34" s="3" t="n">
        <v>0</v>
      </c>
      <c r="L34" s="3" t="n">
        <v>0</v>
      </c>
    </row>
    <row r="35" customFormat="false" ht="13" hidden="false" customHeight="false" outlineLevel="0" collapsed="false">
      <c r="B35" s="0" t="s">
        <v>50</v>
      </c>
      <c r="K35" s="3" t="n">
        <v>936.740525436461</v>
      </c>
      <c r="L35" s="3" t="n">
        <v>862.56732</v>
      </c>
    </row>
    <row r="36" customFormat="false" ht="13" hidden="false" customHeight="false" outlineLevel="0" collapsed="false">
      <c r="B36" s="0" t="s">
        <v>51</v>
      </c>
      <c r="K36" s="3"/>
      <c r="L36" s="3"/>
    </row>
    <row r="37" customFormat="false" ht="13" hidden="false" customHeight="false" outlineLevel="0" collapsed="false">
      <c r="B37" s="0" t="s">
        <v>52</v>
      </c>
      <c r="K37" s="10" t="n">
        <v>97.95756</v>
      </c>
      <c r="L37" s="3" t="n">
        <v>155.497830744</v>
      </c>
    </row>
    <row r="38" customFormat="false" ht="13" hidden="false" customHeight="false" outlineLevel="0" collapsed="false">
      <c r="L38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11527.6949604279</v>
      </c>
      <c r="D39" s="11" t="n">
        <f aca="false">D9+D22+D27</f>
        <v>12667.6011520965</v>
      </c>
      <c r="E39" s="11" t="n">
        <f aca="false">E9+E22+E27</f>
        <v>14125.3127099848</v>
      </c>
      <c r="F39" s="11" t="n">
        <f aca="false">F9+F22+F27</f>
        <v>15806.9933851271</v>
      </c>
      <c r="G39" s="11" t="n">
        <f aca="false">G9+G22+G27</f>
        <v>18004.9760950505</v>
      </c>
      <c r="H39" s="11" t="n">
        <f aca="false">H9+H22+H27</f>
        <v>18170.1275798895</v>
      </c>
      <c r="I39" s="11" t="n">
        <f aca="false">I9+I22+I27</f>
        <v>15938.9220146953</v>
      </c>
      <c r="J39" s="11" t="n">
        <f aca="false">J9+J22+J27</f>
        <v>13834.632904648</v>
      </c>
      <c r="K39" s="11" t="n">
        <f aca="false">K9+K22+K27</f>
        <v>15815.4720130685</v>
      </c>
      <c r="L39" s="11" t="n">
        <f aca="false">L9+L22+L27</f>
        <v>17117.2609783529</v>
      </c>
    </row>
    <row r="40" customFormat="false" ht="13" hidden="false" customHeight="false" outlineLevel="0" collapsed="false">
      <c r="L40" s="3"/>
    </row>
    <row r="41" customFormat="false" ht="13" hidden="false" customHeight="false" outlineLevel="0" collapsed="false">
      <c r="B41" s="0" t="s">
        <v>54</v>
      </c>
      <c r="C41" s="3" t="n">
        <v>480.109880496216</v>
      </c>
      <c r="D41" s="3" t="n">
        <v>668.786995138602</v>
      </c>
      <c r="E41" s="3" t="n">
        <v>718.07690966061</v>
      </c>
      <c r="F41" s="3" t="n">
        <v>804.64344676176</v>
      </c>
      <c r="G41" s="3" t="n">
        <v>1024.32814428892</v>
      </c>
      <c r="H41" s="3" t="n">
        <v>758.059394575808</v>
      </c>
      <c r="I41" s="3" t="n">
        <v>-643.972427603733</v>
      </c>
      <c r="J41" s="3" t="n">
        <v>-2959.19955047469</v>
      </c>
      <c r="K41" s="3" t="n">
        <v>-2172.55475041648</v>
      </c>
      <c r="L41" s="3" t="n">
        <v>792.587195831448</v>
      </c>
    </row>
    <row r="42" customFormat="false" ht="13" hidden="false" customHeight="false" outlineLevel="0" collapsed="false">
      <c r="B42" s="0" t="s">
        <v>55</v>
      </c>
      <c r="C42" s="3" t="n">
        <v>274.597051546926</v>
      </c>
      <c r="D42" s="3" t="n">
        <v>170.367023780823</v>
      </c>
      <c r="E42" s="3" t="n">
        <v>480.109880496216</v>
      </c>
      <c r="F42" s="3" t="n">
        <v>668.786995138602</v>
      </c>
      <c r="G42" s="3" t="n">
        <v>718.07690966061</v>
      </c>
      <c r="H42" s="3" t="n">
        <v>804.64344676176</v>
      </c>
      <c r="I42" s="3" t="n">
        <v>1024.32814428892</v>
      </c>
      <c r="J42" s="3" t="n">
        <v>758.059394575808</v>
      </c>
      <c r="K42" s="3" t="n">
        <v>761.313027866962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11322.1821314786</v>
      </c>
      <c r="D43" s="7" t="n">
        <f aca="false">D39-D41+D42</f>
        <v>12169.1811807387</v>
      </c>
      <c r="E43" s="7" t="n">
        <f aca="false">E39-E41+E42</f>
        <v>13887.3456808204</v>
      </c>
      <c r="F43" s="7" t="n">
        <f aca="false">F39-F41+F42</f>
        <v>15671.1369335039</v>
      </c>
      <c r="G43" s="7" t="n">
        <f aca="false">G39-G41+G42</f>
        <v>17698.7248604222</v>
      </c>
      <c r="H43" s="7" t="n">
        <f aca="false">H39-H41+H42</f>
        <v>18216.7116320754</v>
      </c>
      <c r="I43" s="7" t="n">
        <f aca="false">I39-I41+I42</f>
        <v>17607.2225865879</v>
      </c>
      <c r="J43" s="7" t="n">
        <f aca="false">J39-J41+J42</f>
        <v>17551.8918496985</v>
      </c>
      <c r="K43" s="7" t="n">
        <f aca="false">K39-K41+K42</f>
        <v>18749.3397913519</v>
      </c>
      <c r="L43" s="7" t="n">
        <f aca="false">L39-L41+L42</f>
        <v>16324.6737825214</v>
      </c>
    </row>
    <row r="44" customFormat="false" ht="13" hidden="false" customHeight="false" outlineLevel="0" collapsed="false">
      <c r="L44" s="3"/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925.45901474819</v>
      </c>
      <c r="D45" s="7" t="n">
        <f aca="false">D46+D47+D48</f>
        <v>979.158682292341</v>
      </c>
      <c r="E45" s="7" t="n">
        <f aca="false">E46+E47+E48</f>
        <v>1048.6093064061</v>
      </c>
      <c r="F45" s="7" t="n">
        <f aca="false">F46+F47+F48</f>
        <v>1142.369226459</v>
      </c>
      <c r="G45" s="7" t="n">
        <f aca="false">G46+G47+G48</f>
        <v>1295.3423427983</v>
      </c>
      <c r="H45" s="7" t="n">
        <f aca="false">H46+H47+H48</f>
        <v>1478.36373988501</v>
      </c>
      <c r="I45" s="7" t="n">
        <f aca="false">I46+I47+I48</f>
        <v>1392.17770540809</v>
      </c>
      <c r="J45" s="7" t="n">
        <f aca="false">J46+J47+J48</f>
        <v>1703.98365433301</v>
      </c>
      <c r="K45" s="7" t="n">
        <f aca="false">K46+K47+K48</f>
        <v>1710.38454</v>
      </c>
      <c r="L45" s="7" t="n">
        <f aca="false">L46+L47+L48</f>
        <v>2072.935609256</v>
      </c>
    </row>
    <row r="46" customFormat="false" ht="13" hidden="false" customHeight="false" outlineLevel="0" collapsed="false">
      <c r="B46" s="0" t="s">
        <v>58</v>
      </c>
      <c r="C46" s="3" t="n">
        <v>634.19359474819</v>
      </c>
      <c r="D46" s="3" t="n">
        <v>691.516822292341</v>
      </c>
      <c r="E46" s="3" t="n">
        <v>711.541066406104</v>
      </c>
      <c r="F46" s="3" t="n">
        <v>803.764856459005</v>
      </c>
      <c r="G46" s="3" t="n">
        <v>905.138472798301</v>
      </c>
      <c r="H46" s="3" t="n">
        <v>976.962729885014</v>
      </c>
      <c r="I46" s="3" t="n">
        <v>872.667695408089</v>
      </c>
      <c r="J46" s="3" t="n">
        <v>619.983654333006</v>
      </c>
      <c r="K46" s="3" t="n">
        <v>1807.19977</v>
      </c>
      <c r="L46" s="3" t="n">
        <v>2228.43344</v>
      </c>
    </row>
    <row r="47" customFormat="false" ht="13" hidden="false" customHeight="false" outlineLevel="0" collapsed="false">
      <c r="B47" s="0" t="s">
        <v>59</v>
      </c>
      <c r="K47" s="3" t="n">
        <f aca="false">-K37</f>
        <v>-97.95756</v>
      </c>
      <c r="L47" s="3" t="n">
        <f aca="false">-L37</f>
        <v>-155.497830744</v>
      </c>
    </row>
    <row r="48" customFormat="false" ht="13" hidden="false" customHeight="false" outlineLevel="0" collapsed="false">
      <c r="B48" s="0" t="s">
        <v>60</v>
      </c>
      <c r="C48" s="3" t="n">
        <v>291.26542</v>
      </c>
      <c r="D48" s="3" t="n">
        <v>287.64186</v>
      </c>
      <c r="E48" s="3" t="n">
        <v>337.06824</v>
      </c>
      <c r="F48" s="3" t="n">
        <v>338.60437</v>
      </c>
      <c r="G48" s="3" t="n">
        <v>390.20387</v>
      </c>
      <c r="H48" s="3" t="n">
        <v>501.40101</v>
      </c>
      <c r="I48" s="3" t="n">
        <v>519.51001</v>
      </c>
      <c r="J48" s="3" t="n">
        <v>1084</v>
      </c>
      <c r="K48" s="10" t="n">
        <v>1.14233</v>
      </c>
      <c r="L48" s="3"/>
    </row>
    <row r="49" customFormat="false" ht="13" hidden="false" customHeight="false" outlineLevel="0" collapsed="false">
      <c r="L49" s="3"/>
    </row>
    <row r="50" customFormat="false" ht="13" hidden="false" customHeight="false" outlineLevel="0" collapsed="false">
      <c r="B50" s="6" t="s">
        <v>61</v>
      </c>
      <c r="L50" s="3"/>
    </row>
    <row r="51" customFormat="false" ht="13" hidden="false" customHeight="false" outlineLevel="0" collapsed="false">
      <c r="B51" s="0" t="s">
        <v>62</v>
      </c>
      <c r="C51" s="3" t="n">
        <v>3330.398</v>
      </c>
      <c r="D51" s="3" t="n">
        <v>3541.283</v>
      </c>
      <c r="E51" s="3" t="n">
        <v>3822.68144</v>
      </c>
      <c r="F51" s="3" t="n">
        <v>4316.94236</v>
      </c>
      <c r="G51" s="3" t="n">
        <v>5054.77883</v>
      </c>
      <c r="H51" s="3" t="n">
        <v>5443.08569</v>
      </c>
      <c r="I51" s="3" t="n">
        <v>5620.70484</v>
      </c>
      <c r="J51" s="3" t="n">
        <v>5447.29661</v>
      </c>
      <c r="K51" s="3" t="n">
        <v>7869.11117</v>
      </c>
      <c r="L51" s="3" t="n">
        <v>7661.07098</v>
      </c>
    </row>
    <row r="52" customFormat="false" ht="13" hidden="false" customHeight="false" outlineLevel="0" collapsed="false">
      <c r="B52" s="0" t="s">
        <v>63</v>
      </c>
      <c r="C52" s="3" t="n">
        <v>330.17</v>
      </c>
      <c r="D52" s="3" t="n">
        <v>390.035</v>
      </c>
      <c r="E52" s="3" t="n">
        <v>485.377</v>
      </c>
      <c r="F52" s="3" t="n">
        <v>553.658</v>
      </c>
      <c r="G52" s="3" t="n">
        <v>665.33</v>
      </c>
      <c r="H52" s="3" t="n">
        <v>774.919</v>
      </c>
      <c r="I52" s="3" t="n">
        <v>972.416</v>
      </c>
      <c r="J52" s="3" t="n">
        <v>844.838</v>
      </c>
      <c r="K52" s="3" t="n">
        <v>844.838</v>
      </c>
      <c r="L52" s="3" t="n">
        <v>609.527</v>
      </c>
    </row>
    <row r="53" customFormat="false" ht="13" hidden="false" customHeight="false" outlineLevel="0" collapsed="false">
      <c r="B53" s="0" t="s">
        <v>64</v>
      </c>
      <c r="C53" s="3" t="n">
        <v>1676.528</v>
      </c>
      <c r="D53" s="3" t="n">
        <v>2079.68</v>
      </c>
      <c r="E53" s="3" t="n">
        <v>2695.126</v>
      </c>
      <c r="F53" s="3" t="n">
        <v>3221.18</v>
      </c>
      <c r="G53" s="3" t="n">
        <v>3852.883</v>
      </c>
      <c r="H53" s="3" t="n">
        <v>3183.67</v>
      </c>
      <c r="I53" s="3" t="n">
        <v>1706.995</v>
      </c>
      <c r="J53" s="3" t="n">
        <v>1365.249</v>
      </c>
      <c r="K53" s="3" t="n">
        <v>1365.249</v>
      </c>
      <c r="L53" s="3" t="n">
        <v>1333.312</v>
      </c>
    </row>
    <row r="54" customFormat="false" ht="13" hidden="false" customHeight="false" outlineLevel="0" collapsed="false">
      <c r="B54" s="0" t="s">
        <v>65</v>
      </c>
      <c r="C54" s="3" t="n">
        <v>140.0757398</v>
      </c>
      <c r="D54" s="3" t="n">
        <v>148.63</v>
      </c>
      <c r="E54" s="3" t="n">
        <v>211.91762</v>
      </c>
      <c r="F54" s="3" t="n">
        <v>302.0657</v>
      </c>
      <c r="G54" s="3" t="n">
        <v>305.48241</v>
      </c>
      <c r="H54" s="3" t="n">
        <v>311.03433</v>
      </c>
      <c r="I54" s="3" t="n">
        <v>295.53787</v>
      </c>
      <c r="J54" s="3" t="n">
        <v>279.38</v>
      </c>
      <c r="K54" s="3" t="n">
        <v>279.38</v>
      </c>
      <c r="L54" s="3" t="n">
        <v>272.87575338</v>
      </c>
    </row>
    <row r="55" customFormat="false" ht="13" hidden="false" customHeight="false" outlineLevel="0" collapsed="false">
      <c r="B55" s="0" t="s">
        <v>66</v>
      </c>
      <c r="C55" s="3" t="n">
        <v>309.684</v>
      </c>
      <c r="D55" s="3" t="n">
        <v>286.975</v>
      </c>
      <c r="E55" s="3" t="n">
        <v>341.391</v>
      </c>
      <c r="F55" s="3" t="n">
        <v>334.599</v>
      </c>
      <c r="G55" s="3" t="n">
        <v>335.283</v>
      </c>
      <c r="H55" s="3" t="n">
        <v>351.488</v>
      </c>
      <c r="I55" s="3" t="n">
        <v>302.276</v>
      </c>
      <c r="J55" s="3" t="n">
        <v>290.272</v>
      </c>
      <c r="K55" s="3" t="n">
        <v>290.272</v>
      </c>
      <c r="L55" s="3" t="n">
        <v>272.342</v>
      </c>
    </row>
    <row r="56" customFormat="false" ht="13" hidden="false" customHeight="false" outlineLevel="0" collapsed="false">
      <c r="B56" s="12" t="s">
        <v>67</v>
      </c>
      <c r="C56" s="3" t="n">
        <f aca="false">C19</f>
        <v>226.58849159</v>
      </c>
      <c r="D56" s="3" t="n">
        <f aca="false">D19</f>
        <v>245.94</v>
      </c>
      <c r="E56" s="3" t="n">
        <f aca="false">E19</f>
        <v>279.773</v>
      </c>
      <c r="F56" s="3" t="n">
        <f aca="false">F19</f>
        <v>328.5519</v>
      </c>
      <c r="G56" s="3" t="n">
        <f aca="false">G19</f>
        <v>367.50964</v>
      </c>
      <c r="H56" s="3" t="n">
        <f aca="false">H19</f>
        <v>369.26804</v>
      </c>
      <c r="I56" s="3" t="n">
        <f aca="false">I19</f>
        <v>212.28658</v>
      </c>
      <c r="J56" s="3" t="n">
        <f aca="false">J19</f>
        <v>142.67764</v>
      </c>
      <c r="K56" s="3" t="n">
        <f aca="false">K19</f>
        <v>142.67764</v>
      </c>
      <c r="L56" s="3" t="n">
        <v>137.04437845</v>
      </c>
    </row>
    <row r="57" customFormat="false" ht="13" hidden="false" customHeight="false" outlineLevel="0" collapsed="false">
      <c r="L57" s="3"/>
    </row>
    <row r="58" customFormat="false" ht="13" hidden="false" customHeight="false" outlineLevel="0" collapsed="false">
      <c r="B58" s="6" t="s">
        <v>68</v>
      </c>
      <c r="C58" s="7" t="n">
        <v>1807.632</v>
      </c>
      <c r="D58" s="7" t="n">
        <v>1930.138</v>
      </c>
      <c r="E58" s="7" t="n">
        <v>1985.87716</v>
      </c>
      <c r="F58" s="7" t="n">
        <v>2242.36456</v>
      </c>
      <c r="G58" s="7" t="n">
        <v>2523.88966</v>
      </c>
      <c r="H58" s="7" t="n">
        <v>2710.48014</v>
      </c>
      <c r="I58" s="7" t="n">
        <v>2246.23944</v>
      </c>
      <c r="J58" s="7" t="n">
        <v>1589.41048</v>
      </c>
      <c r="K58" s="7" t="n">
        <v>2012.44674</v>
      </c>
      <c r="L58" s="7" t="n">
        <v>2635.07003</v>
      </c>
    </row>
    <row r="59" customFormat="false" ht="13" hidden="false" customHeight="false" outlineLevel="0" collapsed="false">
      <c r="L59" s="3"/>
    </row>
    <row r="60" customFormat="false" ht="13" hidden="false" customHeight="false" outlineLevel="0" collapsed="false">
      <c r="B60" s="1" t="s">
        <v>69</v>
      </c>
      <c r="L60" s="3"/>
    </row>
    <row r="61" customFormat="false" ht="13" hidden="false" customHeight="false" outlineLevel="0" collapsed="false">
      <c r="B61" s="0" t="s">
        <v>70</v>
      </c>
      <c r="C61" s="3" t="n">
        <v>136463.530456097</v>
      </c>
      <c r="D61" s="3" t="n">
        <v>146310.777154446</v>
      </c>
      <c r="E61" s="3" t="n">
        <v>157073.489574481</v>
      </c>
      <c r="F61" s="3" t="n">
        <v>168708.709678651</v>
      </c>
      <c r="G61" s="3" t="n">
        <v>182833.759945561</v>
      </c>
      <c r="H61" s="3" t="n">
        <v>195453.642454709</v>
      </c>
      <c r="I61" s="3" t="n">
        <v>200807.804</v>
      </c>
      <c r="J61" s="3" t="n">
        <v>193251.541</v>
      </c>
      <c r="K61" s="3" t="n">
        <v>193251.541</v>
      </c>
      <c r="L61" s="3" t="n">
        <v>194996.064</v>
      </c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169958.814077222</v>
      </c>
      <c r="D63" s="3" t="n">
        <f aca="false">D61/D62</f>
        <v>174818.858395187</v>
      </c>
      <c r="E63" s="3" t="n">
        <f aca="false">E61/E62</f>
        <v>180444.160834104</v>
      </c>
      <c r="F63" s="3" t="n">
        <f aca="false">F61/F62</f>
        <v>185852.676736125</v>
      </c>
      <c r="G63" s="3" t="n">
        <f aca="false">G61/G62</f>
        <v>193410.186604551</v>
      </c>
      <c r="H63" s="3" t="n">
        <f aca="false">H61/H62</f>
        <v>200130.009613876</v>
      </c>
      <c r="I63" s="3" t="n">
        <f aca="false">I61/I62</f>
        <v>200807.804</v>
      </c>
      <c r="J63" s="3" t="n">
        <f aca="false">J61/J62</f>
        <v>193065.860502903</v>
      </c>
      <c r="K63" s="3" t="n">
        <f aca="false">K61/K62</f>
        <v>193065.860502903</v>
      </c>
      <c r="L63" s="3" t="n">
        <f aca="false">L61/L62</f>
        <v>194033.285897891</v>
      </c>
    </row>
    <row r="64" customFormat="false" ht="13" hidden="false" customHeight="false" outlineLevel="0" collapsed="false">
      <c r="B64" s="0" t="s">
        <v>73</v>
      </c>
      <c r="C64" s="3" t="n">
        <v>6506440</v>
      </c>
      <c r="D64" s="3" t="n">
        <v>6704146</v>
      </c>
      <c r="E64" s="3" t="n">
        <v>6813319</v>
      </c>
      <c r="F64" s="3" t="n">
        <v>6995206</v>
      </c>
      <c r="G64" s="3" t="n">
        <v>7134697</v>
      </c>
      <c r="H64" s="3" t="n">
        <v>7210508</v>
      </c>
      <c r="I64" s="3" t="n">
        <v>7364078</v>
      </c>
      <c r="J64" s="3" t="n">
        <v>7475420</v>
      </c>
      <c r="K64" s="3" t="n">
        <v>7475420</v>
      </c>
      <c r="L64" s="3" t="n">
        <v>7512381</v>
      </c>
    </row>
    <row r="65" customFormat="false" ht="13" hidden="false" customHeight="false" outlineLevel="0" collapsed="false">
      <c r="B65" s="0" t="s">
        <v>74</v>
      </c>
      <c r="C65" s="3" t="n">
        <v>6383146.14917376</v>
      </c>
      <c r="D65" s="3" t="n">
        <v>6570627.08258784</v>
      </c>
      <c r="E65" s="3" t="n">
        <v>6673046.60392662</v>
      </c>
      <c r="F65" s="3" t="n">
        <v>6839572.92702947</v>
      </c>
      <c r="G65" s="3" t="n">
        <v>6965946.67780459</v>
      </c>
      <c r="H65" s="3" t="n">
        <v>7038689.76234057</v>
      </c>
      <c r="I65" s="3" t="n">
        <v>7184027.04648984</v>
      </c>
      <c r="J65" s="3" t="n">
        <v>7287415.41014941</v>
      </c>
      <c r="K65" s="3" t="n">
        <v>7287415.41014941</v>
      </c>
      <c r="L65" s="3"/>
    </row>
    <row r="66" customFormat="false" ht="13" hidden="false" customHeight="false" outlineLevel="0" collapsed="false">
      <c r="B66" s="0" t="s">
        <v>75</v>
      </c>
      <c r="C66" s="3" t="n">
        <v>6419167.03875</v>
      </c>
      <c r="D66" s="3" t="n">
        <v>6607366.74559994</v>
      </c>
      <c r="E66" s="3" t="n">
        <v>6722223.9388481</v>
      </c>
      <c r="F66" s="3" t="n">
        <v>6896029.55408175</v>
      </c>
      <c r="G66" s="3" t="n">
        <v>7033649.40887641</v>
      </c>
      <c r="H66" s="3" t="n">
        <v>7117443.11488802</v>
      </c>
      <c r="I66" s="3" t="n">
        <v>7273270.55198747</v>
      </c>
      <c r="J66" s="3" t="n">
        <v>7386015.42518959</v>
      </c>
      <c r="K66" s="3" t="n">
        <v>7386015.42518959</v>
      </c>
      <c r="L66" s="3" t="n">
        <v>7434588.0173271</v>
      </c>
    </row>
    <row r="67" customFormat="false" ht="13" hidden="false" customHeight="false" outlineLevel="0" collapsed="false">
      <c r="L67" s="3"/>
    </row>
    <row r="68" customFormat="false" ht="13" hidden="false" customHeight="false" outlineLevel="0" collapsed="false">
      <c r="B68" s="1" t="s">
        <v>76</v>
      </c>
      <c r="L68" s="3"/>
    </row>
    <row r="69" customFormat="false" ht="13" hidden="false" customHeight="false" outlineLevel="0" collapsed="false">
      <c r="B69" s="0" t="s">
        <v>77</v>
      </c>
      <c r="C69" s="14" t="n">
        <f aca="false">C39/C61</f>
        <v>0.0844745473160433</v>
      </c>
      <c r="D69" s="14" t="n">
        <f aca="false">D39/D61</f>
        <v>0.0865800961382671</v>
      </c>
      <c r="E69" s="14" t="n">
        <f aca="false">E39/E61</f>
        <v>0.0899280505466001</v>
      </c>
      <c r="F69" s="14" t="n">
        <f aca="false">F39/F61</f>
        <v>0.0936939972763444</v>
      </c>
      <c r="G69" s="14" t="n">
        <f aca="false">G39/G61</f>
        <v>0.098477305834609</v>
      </c>
      <c r="H69" s="14" t="n">
        <f aca="false">H39/H61</f>
        <v>0.0929638729250077</v>
      </c>
      <c r="I69" s="14" t="n">
        <f aca="false">I39/I61</f>
        <v>0.0793740168320116</v>
      </c>
      <c r="J69" s="14" t="n">
        <f aca="false">J39/J61</f>
        <v>0.0715887326593064</v>
      </c>
      <c r="K69" s="14" t="n">
        <f aca="false">K39/K61</f>
        <v>0.0818387886131705</v>
      </c>
      <c r="L69" s="14" t="n">
        <f aca="false">L39/L61</f>
        <v>0.0877825973879806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08296855646074</v>
      </c>
      <c r="D70" s="14" t="n">
        <f aca="false">D43/D61</f>
        <v>0.0831735120092548</v>
      </c>
      <c r="E70" s="14" t="n">
        <f aca="false">E43/E61</f>
        <v>0.0884130461380965</v>
      </c>
      <c r="F70" s="14" t="n">
        <f aca="false">F43/F61</f>
        <v>0.0928887249707123</v>
      </c>
      <c r="G70" s="14" t="n">
        <f aca="false">G43/G61</f>
        <v>0.0968022802008339</v>
      </c>
      <c r="H70" s="14" t="n">
        <f aca="false">H43/H61</f>
        <v>0.0932022110373135</v>
      </c>
      <c r="I70" s="14" t="n">
        <f aca="false">I43/I61</f>
        <v>0.0876819637278038</v>
      </c>
      <c r="J70" s="14" t="n">
        <f aca="false">J43/J61</f>
        <v>0.0908240718747929</v>
      </c>
      <c r="K70" s="14" t="n">
        <f aca="false">K43/K61</f>
        <v>0.0970203895623885</v>
      </c>
      <c r="L70" s="14" t="n">
        <f aca="false">L43/L61</f>
        <v>0.0837179656227391</v>
      </c>
    </row>
    <row r="71" customFormat="false" ht="13" hidden="false" customHeight="false" outlineLevel="0" collapsed="false">
      <c r="B71" s="0" t="s">
        <v>79</v>
      </c>
      <c r="C71" s="3" t="n">
        <f aca="false">C39/C62</f>
        <v>14357.1938815449</v>
      </c>
      <c r="D71" s="3" t="n">
        <f aca="false">D39/D62</f>
        <v>15135.8335666374</v>
      </c>
      <c r="E71" s="3" t="n">
        <f aca="false">E39/E62</f>
        <v>16226.9916163282</v>
      </c>
      <c r="F71" s="3" t="n">
        <f aca="false">F39/F62</f>
        <v>17413.2801879158</v>
      </c>
      <c r="G71" s="3" t="n">
        <f aca="false">G39/G62</f>
        <v>19046.5140977852</v>
      </c>
      <c r="H71" s="3" t="n">
        <f aca="false">H39/H62</f>
        <v>18604.8607822249</v>
      </c>
      <c r="I71" s="3" t="n">
        <f aca="false">I39/I62</f>
        <v>15938.9220146953</v>
      </c>
      <c r="J71" s="3" t="n">
        <f aca="false">J39/J62</f>
        <v>13821.3402731813</v>
      </c>
      <c r="K71" s="3" t="n">
        <f aca="false">K39/K62</f>
        <v>15800.276146117</v>
      </c>
      <c r="L71" s="3" t="n">
        <f aca="false">L39/L62</f>
        <v>17032.7458158415</v>
      </c>
    </row>
    <row r="72" customFormat="false" ht="13" hidden="false" customHeight="false" outlineLevel="0" collapsed="false">
      <c r="B72" s="0" t="s">
        <v>80</v>
      </c>
    </row>
    <row r="73" customFormat="false" ht="13" hidden="false" customHeight="false" outlineLevel="0" collapsed="false">
      <c r="B73" s="0" t="s">
        <v>81</v>
      </c>
      <c r="C73" s="3" t="n">
        <f aca="false">C39*1000000/C65</f>
        <v>1805.95817345026</v>
      </c>
      <c r="D73" s="3" t="n">
        <f aca="false">D39*1000000/D65</f>
        <v>1927.91357550417</v>
      </c>
      <c r="E73" s="3" t="n">
        <f aca="false">E39*1000000/E65</f>
        <v>2116.77117640285</v>
      </c>
      <c r="F73" s="3" t="n">
        <f aca="false">F39*1000000/F65</f>
        <v>2311.10824517406</v>
      </c>
      <c r="G73" s="3" t="n">
        <f aca="false">G39*1000000/G65</f>
        <v>2584.71345358116</v>
      </c>
      <c r="H73" s="3" t="n">
        <f aca="false">H39*1000000/H65</f>
        <v>2581.46447611684</v>
      </c>
      <c r="I73" s="3" t="n">
        <f aca="false">I39*1000000/I65</f>
        <v>2218.66119260828</v>
      </c>
      <c r="J73" s="3" t="n">
        <f aca="false">J39*1000000/J65</f>
        <v>1898.427923483</v>
      </c>
      <c r="K73" s="3" t="n">
        <f aca="false">K39*1000000/K65</f>
        <v>2170.24433532934</v>
      </c>
      <c r="L73" s="3"/>
    </row>
    <row r="74" customFormat="false" ht="13" hidden="false" customHeight="false" outlineLevel="0" collapsed="false">
      <c r="B74" s="0" t="s">
        <v>82</v>
      </c>
      <c r="C74" s="15" t="n">
        <f aca="false">C39*1000000/C66</f>
        <v>1795.82411406959</v>
      </c>
      <c r="D74" s="15" t="n">
        <f aca="false">D39*1000000/D66</f>
        <v>1917.19358707192</v>
      </c>
      <c r="E74" s="15" t="n">
        <f aca="false">E39*1000000/E66</f>
        <v>2101.28565166564</v>
      </c>
      <c r="F74" s="15" t="n">
        <f aca="false">F39*1000000/F66</f>
        <v>2292.18759304344</v>
      </c>
      <c r="G74" s="15" t="n">
        <f aca="false">G39*1000000/G66</f>
        <v>2559.83416977371</v>
      </c>
      <c r="H74" s="15" t="n">
        <f aca="false">H39*1000000/H66</f>
        <v>2552.90099079005</v>
      </c>
      <c r="I74" s="15" t="n">
        <f aca="false">I39*1000000/I66</f>
        <v>2191.43807462791</v>
      </c>
      <c r="J74" s="15" t="n">
        <f aca="false">J39*1000000/J66</f>
        <v>1873.08475656113</v>
      </c>
      <c r="K74" s="15" t="n">
        <f aca="false">K39*1000000/K66</f>
        <v>2141.27254041884</v>
      </c>
      <c r="L74" s="15" t="n">
        <f aca="false">L39*1000000/L66</f>
        <v>2302.38191254973</v>
      </c>
    </row>
    <row r="75" customFormat="false" ht="13" hidden="false" customHeight="false" outlineLevel="0" collapsed="false">
      <c r="B75" s="0" t="s">
        <v>83</v>
      </c>
    </row>
    <row r="76" customFormat="false" ht="13" hidden="false" customHeight="false" outlineLevel="0" collapsed="false">
      <c r="B76" s="0" t="s">
        <v>81</v>
      </c>
      <c r="C76" s="3" t="n">
        <f aca="false">C71*1000000/C65</f>
        <v>2249.23471059852</v>
      </c>
      <c r="D76" s="3" t="n">
        <f aca="false">D71*1000000/D65</f>
        <v>2303.55997629927</v>
      </c>
      <c r="E76" s="3" t="n">
        <f aca="false">E71*1000000/E65</f>
        <v>2431.72160775555</v>
      </c>
      <c r="F76" s="3" t="n">
        <f aca="false">F71*1000000/F65</f>
        <v>2545.96016062639</v>
      </c>
      <c r="G76" s="3" t="n">
        <f aca="false">G71*1000000/G65</f>
        <v>2734.23196856683</v>
      </c>
      <c r="H76" s="3" t="n">
        <f aca="false">H71*1000000/H65</f>
        <v>2643.22784643349</v>
      </c>
      <c r="I76" s="3" t="n">
        <f aca="false">I71*1000000/I65</f>
        <v>2218.66119260828</v>
      </c>
      <c r="J76" s="3" t="n">
        <f aca="false">J71*1000000/J65</f>
        <v>1896.60387054811</v>
      </c>
      <c r="K76" s="3" t="n">
        <f aca="false">K71*1000000/K65</f>
        <v>2168.15911497394</v>
      </c>
      <c r="L76" s="3"/>
    </row>
    <row r="77" customFormat="false" ht="13" hidden="false" customHeight="false" outlineLevel="0" collapsed="false">
      <c r="B77" s="0" t="s">
        <v>82</v>
      </c>
      <c r="C77" s="3" t="n">
        <f aca="false">C71*1000000/C66</f>
        <v>2236.61322331638</v>
      </c>
      <c r="D77" s="3" t="n">
        <f aca="false">D71*1000000/D66</f>
        <v>2290.75124015431</v>
      </c>
      <c r="E77" s="3" t="n">
        <f aca="false">E71*1000000/E66</f>
        <v>2413.93202070397</v>
      </c>
      <c r="F77" s="3" t="n">
        <f aca="false">F71*1000000/F66</f>
        <v>2525.11681560427</v>
      </c>
      <c r="G77" s="3" t="n">
        <f aca="false">G71*1000000/G66</f>
        <v>2707.91348709372</v>
      </c>
      <c r="H77" s="3" t="n">
        <f aca="false">H71*1000000/H66</f>
        <v>2613.98095944145</v>
      </c>
      <c r="I77" s="3" t="n">
        <f aca="false">I71*1000000/I66</f>
        <v>2191.43807462791</v>
      </c>
      <c r="J77" s="3" t="n">
        <f aca="false">J71*1000000/J66</f>
        <v>1871.2850539202</v>
      </c>
      <c r="K77" s="3" t="n">
        <f aca="false">K71*1000000/K66</f>
        <v>2139.21515682611</v>
      </c>
      <c r="L77" s="3" t="n">
        <f aca="false">L71*1000000/L66</f>
        <v>2291.01407854004</v>
      </c>
    </row>
    <row r="78" customFormat="false" ht="13" hidden="false" customHeight="false" outlineLevel="0" collapsed="false">
      <c r="B78" s="0" t="s">
        <v>84</v>
      </c>
      <c r="C78" s="3" t="n">
        <f aca="false">C43/C62</f>
        <v>14101.2374617664</v>
      </c>
      <c r="D78" s="3" t="n">
        <f aca="false">D43/D62</f>
        <v>14540.2984181763</v>
      </c>
      <c r="E78" s="3" t="n">
        <f aca="false">E43/E62</f>
        <v>15953.6179171758</v>
      </c>
      <c r="F78" s="3" t="n">
        <f aca="false">F43/F62</f>
        <v>17263.6181744126</v>
      </c>
      <c r="G78" s="3" t="n">
        <f aca="false">G43/G62</f>
        <v>18722.5470773893</v>
      </c>
      <c r="H78" s="3" t="n">
        <f aca="false">H43/H62</f>
        <v>18652.5593909321</v>
      </c>
      <c r="I78" s="3" t="n">
        <f aca="false">I43/I62</f>
        <v>17607.2225865879</v>
      </c>
      <c r="J78" s="3" t="n">
        <f aca="false">J43/J62</f>
        <v>17535.0275908844</v>
      </c>
      <c r="K78" s="3" t="n">
        <f aca="false">K43/K62</f>
        <v>18731.3249971895</v>
      </c>
      <c r="L78" s="3" t="n">
        <f aca="false">L43/L62</f>
        <v>16244.0719584667</v>
      </c>
    </row>
    <row r="79" customFormat="false" ht="13" hidden="false" customHeight="false" outlineLevel="0" collapsed="false">
      <c r="B79" s="0" t="s">
        <v>85</v>
      </c>
    </row>
    <row r="80" customFormat="false" ht="13" hidden="false" customHeight="false" outlineLevel="0" collapsed="false">
      <c r="B80" s="0" t="s">
        <v>81</v>
      </c>
      <c r="C80" s="3" t="n">
        <f aca="false">C78*1000000/C65</f>
        <v>2209.13592329257</v>
      </c>
      <c r="D80" s="3" t="n">
        <f aca="false">D78*1000000/D65</f>
        <v>2212.92400792431</v>
      </c>
      <c r="E80" s="3" t="n">
        <f aca="false">E78*1000000/E65</f>
        <v>2390.75475777259</v>
      </c>
      <c r="F80" s="3" t="n">
        <f aca="false">F78*1000000/F65</f>
        <v>2524.07838305052</v>
      </c>
      <c r="G80" s="3" t="n">
        <f aca="false">G78*1000000/G65</f>
        <v>2687.72471903129</v>
      </c>
      <c r="H80" s="3" t="n">
        <f aca="false">H78*1000000/H65</f>
        <v>2650.00447820981</v>
      </c>
      <c r="I80" s="3" t="n">
        <f aca="false">I78*1000000/I65</f>
        <v>2450.88478546179</v>
      </c>
      <c r="J80" s="3" t="n">
        <f aca="false">J78*1000000/J65</f>
        <v>2406.20667328267</v>
      </c>
      <c r="K80" s="3" t="n">
        <f aca="false">K78*1000000/K65</f>
        <v>2570.36602731632</v>
      </c>
      <c r="L80" s="3"/>
    </row>
    <row r="81" customFormat="false" ht="13" hidden="false" customHeight="false" outlineLevel="0" collapsed="false">
      <c r="B81" s="0" t="s">
        <v>82</v>
      </c>
      <c r="C81" s="3" t="n">
        <f aca="false">C78*1000000/C66</f>
        <v>2196.73944869213</v>
      </c>
      <c r="D81" s="3" t="n">
        <f aca="false">D78*1000000/D66</f>
        <v>2200.61924485411</v>
      </c>
      <c r="E81" s="3" t="n">
        <f aca="false">E78*1000000/E66</f>
        <v>2373.26486923159</v>
      </c>
      <c r="F81" s="3" t="n">
        <f aca="false">F78*1000000/F66</f>
        <v>2503.4141804387</v>
      </c>
      <c r="G81" s="3" t="n">
        <f aca="false">G78*1000000/G66</f>
        <v>2661.85389532802</v>
      </c>
      <c r="H81" s="3" t="n">
        <f aca="false">H78*1000000/H66</f>
        <v>2620.68260888735</v>
      </c>
      <c r="I81" s="3" t="n">
        <f aca="false">I78*1000000/I66</f>
        <v>2420.8122688048</v>
      </c>
      <c r="J81" s="3" t="n">
        <f aca="false">J78*1000000/J66</f>
        <v>2374.08488629501</v>
      </c>
      <c r="K81" s="3" t="n">
        <f aca="false">K78*1000000/K66</f>
        <v>2536.05278609456</v>
      </c>
      <c r="L81" s="3" t="n">
        <f aca="false">L78*1000000/L66</f>
        <v>2184.932362171</v>
      </c>
    </row>
    <row r="83" customFormat="false" ht="13" hidden="false" customHeight="false" outlineLevel="0" collapsed="false">
      <c r="B83" s="0" t="s">
        <v>86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14844.63</v>
      </c>
      <c r="O85" s="7" t="n">
        <f aca="false">SUM(O86:O90)</f>
        <v>14929.65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7430.71</v>
      </c>
      <c r="O86" s="3" t="n">
        <v>7338.64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522.67</v>
      </c>
      <c r="O87" s="3" t="n">
        <v>5182.37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2076.62</v>
      </c>
      <c r="O88" s="3" t="n">
        <v>2317.86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1753.25</v>
      </c>
      <c r="O89" s="3" t="n">
        <v>809.19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938.62</v>
      </c>
      <c r="O90" s="3" t="n">
        <v>-718.41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847.67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312.39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487.85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57.71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836.45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6.53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5100" ySplit="3540" topLeftCell="J73" activePane="bottomRight" state="split"/>
      <selection pane="topLeft" activeCell="A3" activeCellId="0" sqref="A3"/>
      <selection pane="topRight" activeCell="J3" activeCellId="0" sqref="J3"/>
      <selection pane="bottomLeft" activeCell="A73" activeCellId="0" sqref="A73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9.85"/>
    <col collapsed="false" customWidth="true" hidden="false" outlineLevel="0" max="4" min="4" style="0" width="9.42"/>
    <col collapsed="false" customWidth="true" hidden="false" outlineLevel="0" max="5" min="5" style="0" width="9.28"/>
    <col collapsed="false" customWidth="true" hidden="false" outlineLevel="0" max="6" min="6" style="0" width="9.42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42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99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1378.98039327032</v>
      </c>
      <c r="D9" s="7" t="n">
        <f aca="false">D10+D17</f>
        <v>1485.94518285148</v>
      </c>
      <c r="E9" s="7" t="n">
        <f aca="false">E10+E17</f>
        <v>1647.45107951952</v>
      </c>
      <c r="F9" s="7" t="n">
        <f aca="false">F10+F17</f>
        <v>1915.08222018669</v>
      </c>
      <c r="G9" s="7" t="n">
        <f aca="false">G10+G17</f>
        <v>2198.41623718258</v>
      </c>
      <c r="H9" s="7" t="n">
        <f aca="false">H10+H17</f>
        <v>2353.08466942453</v>
      </c>
      <c r="I9" s="7" t="n">
        <f aca="false">I10+I17</f>
        <v>2222.76804471352</v>
      </c>
      <c r="J9" s="7" t="n">
        <f aca="false">J10+J17</f>
        <v>1978.00745753515</v>
      </c>
      <c r="K9" s="7" t="n">
        <f aca="false">K10+K17</f>
        <v>2560.66769753515</v>
      </c>
      <c r="L9" s="7" t="n">
        <f aca="false">L10+L17</f>
        <v>2510.1757933508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516.989241758663</v>
      </c>
      <c r="D10" s="9" t="n">
        <f aca="false">SUM(D11:D16)</f>
        <v>599.219182851477</v>
      </c>
      <c r="E10" s="9" t="n">
        <f aca="false">SUM(E11:E16)</f>
        <v>671.527999519516</v>
      </c>
      <c r="F10" s="9" t="n">
        <f aca="false">SUM(F11:F16)</f>
        <v>823.218460186692</v>
      </c>
      <c r="G10" s="9" t="n">
        <f aca="false">SUM(G11:G16)</f>
        <v>941.462247182583</v>
      </c>
      <c r="H10" s="9" t="n">
        <f aca="false">SUM(H11:H16)</f>
        <v>991.749509424531</v>
      </c>
      <c r="I10" s="9" t="n">
        <f aca="false">SUM(I11:I16)</f>
        <v>798.580554713521</v>
      </c>
      <c r="J10" s="9" t="n">
        <f aca="false">SUM(J11:J16)</f>
        <v>558.868477535155</v>
      </c>
      <c r="K10" s="9" t="n">
        <f aca="false">J10</f>
        <v>558.868477535155</v>
      </c>
      <c r="L10" s="9" t="n">
        <f aca="false">SUM(L11:L16)</f>
        <v>562.002223350803</v>
      </c>
    </row>
    <row r="11" customFormat="false" ht="13" hidden="false" customHeight="false" outlineLevel="0" collapsed="false">
      <c r="B11" s="0" t="s">
        <v>28</v>
      </c>
      <c r="C11" s="3" t="n">
        <v>50.6831267003673</v>
      </c>
      <c r="D11" s="3" t="n">
        <v>54.117</v>
      </c>
      <c r="E11" s="3" t="n">
        <v>55.68</v>
      </c>
      <c r="F11" s="3" t="n">
        <v>62.87117</v>
      </c>
      <c r="G11" s="3" t="n">
        <v>70.76454</v>
      </c>
      <c r="H11" s="3" t="n">
        <v>75.99614</v>
      </c>
      <c r="I11" s="3" t="n">
        <v>62.97981</v>
      </c>
      <c r="J11" s="3" t="n">
        <v>44.56966</v>
      </c>
      <c r="K11" s="3" t="n">
        <v>44.56966</v>
      </c>
      <c r="L11" s="3" t="n">
        <v>70.75805</v>
      </c>
    </row>
    <row r="12" customFormat="false" ht="13" hidden="false" customHeight="false" outlineLevel="0" collapsed="false">
      <c r="B12" s="0" t="s">
        <v>29</v>
      </c>
      <c r="C12" s="3" t="n">
        <v>47.033</v>
      </c>
      <c r="D12" s="3" t="n">
        <v>49.359</v>
      </c>
      <c r="E12" s="3" t="n">
        <v>44.763</v>
      </c>
      <c r="F12" s="3" t="n">
        <v>51.563</v>
      </c>
      <c r="G12" s="3" t="n">
        <v>65.086</v>
      </c>
      <c r="H12" s="3" t="n">
        <v>74.49</v>
      </c>
      <c r="I12" s="3" t="n">
        <v>81.577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61.0217474080705</v>
      </c>
      <c r="D13" s="3" t="n">
        <v>73.5978314585265</v>
      </c>
      <c r="E13" s="3" t="n">
        <v>87.8290473865002</v>
      </c>
      <c r="F13" s="3" t="n">
        <v>116.40909935932</v>
      </c>
      <c r="G13" s="3" t="n">
        <v>136.842059142731</v>
      </c>
      <c r="H13" s="3" t="n">
        <v>164.43664732118</v>
      </c>
      <c r="I13" s="3" t="n">
        <v>172.89251300921</v>
      </c>
      <c r="J13" s="3" t="n">
        <v>154.252597698422</v>
      </c>
      <c r="K13" s="3" t="n">
        <v>154.252597698422</v>
      </c>
      <c r="L13" s="3" t="n">
        <v>163.362392364938</v>
      </c>
    </row>
    <row r="14" customFormat="false" ht="13" hidden="false" customHeight="false" outlineLevel="0" collapsed="false">
      <c r="B14" s="0" t="s">
        <v>100</v>
      </c>
      <c r="C14" s="3" t="n">
        <v>278.646</v>
      </c>
      <c r="D14" s="3" t="n">
        <v>349.974</v>
      </c>
      <c r="E14" s="3" t="n">
        <v>416.129</v>
      </c>
      <c r="F14" s="3" t="n">
        <v>511.183</v>
      </c>
      <c r="G14" s="3" t="n">
        <v>614.57</v>
      </c>
      <c r="H14" s="3" t="n">
        <v>616.16</v>
      </c>
      <c r="I14" s="3" t="n">
        <v>399.848</v>
      </c>
      <c r="J14" s="3" t="n">
        <v>316.407</v>
      </c>
      <c r="K14" s="3" t="n">
        <v>316.407</v>
      </c>
      <c r="L14" s="3" t="n">
        <v>287.531</v>
      </c>
    </row>
    <row r="15" customFormat="false" ht="13" hidden="false" customHeight="false" outlineLevel="0" collapsed="false">
      <c r="B15" s="0" t="s">
        <v>32</v>
      </c>
      <c r="C15" s="3" t="n">
        <v>79.6053676502256</v>
      </c>
      <c r="D15" s="3" t="n">
        <v>72.1713513929504</v>
      </c>
      <c r="E15" s="3" t="n">
        <v>67.126952133016</v>
      </c>
      <c r="F15" s="3" t="n">
        <v>81.1921908273725</v>
      </c>
      <c r="G15" s="3" t="n">
        <v>54.199648039852</v>
      </c>
      <c r="H15" s="3" t="n">
        <v>60.6667221033516</v>
      </c>
      <c r="I15" s="3" t="n">
        <v>81.2832317043111</v>
      </c>
      <c r="J15" s="3" t="n">
        <v>43.639219836733</v>
      </c>
      <c r="K15" s="3" t="n">
        <v>43.639219836733</v>
      </c>
      <c r="L15" s="3" t="n">
        <v>40.3507809858653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861.991151511658</v>
      </c>
      <c r="D17" s="9" t="n">
        <f aca="false">D18+D19+D20</f>
        <v>886.726</v>
      </c>
      <c r="E17" s="9" t="n">
        <f aca="false">E18+E19+E20</f>
        <v>975.92308</v>
      </c>
      <c r="F17" s="9" t="n">
        <f aca="false">F18+F19+F20</f>
        <v>1091.86376</v>
      </c>
      <c r="G17" s="9" t="n">
        <f aca="false">G18+G19+G20</f>
        <v>1256.95399</v>
      </c>
      <c r="H17" s="9" t="n">
        <f aca="false">H18+H19+H20</f>
        <v>1361.33516</v>
      </c>
      <c r="I17" s="9" t="n">
        <f aca="false">I18+I19+I20</f>
        <v>1424.18749</v>
      </c>
      <c r="J17" s="9" t="n">
        <f aca="false">J18+J19+J20</f>
        <v>1419.13898</v>
      </c>
      <c r="K17" s="9" t="n">
        <f aca="false">K18+K19+K20</f>
        <v>2001.79922</v>
      </c>
      <c r="L17" s="9" t="n">
        <f aca="false">L18+L19+L20</f>
        <v>1948.17357</v>
      </c>
    </row>
    <row r="18" customFormat="false" ht="13" hidden="false" customHeight="false" outlineLevel="0" collapsed="false">
      <c r="B18" s="0" t="s">
        <v>35</v>
      </c>
      <c r="C18" s="3" t="n">
        <v>752.522489171658</v>
      </c>
      <c r="D18" s="3" t="n">
        <v>768.646</v>
      </c>
      <c r="E18" s="3" t="n">
        <v>849.065</v>
      </c>
      <c r="F18" s="3" t="n">
        <v>958.1747</v>
      </c>
      <c r="G18" s="3" t="n">
        <v>1112.02336</v>
      </c>
      <c r="H18" s="3" t="n">
        <v>1206.64667</v>
      </c>
      <c r="I18" s="3" t="n">
        <v>1308.49663</v>
      </c>
      <c r="J18" s="3" t="n">
        <v>1318.20286</v>
      </c>
      <c r="K18" s="3" t="n">
        <v>1900.8631</v>
      </c>
      <c r="L18" s="3" t="n">
        <v>1853.43679</v>
      </c>
    </row>
    <row r="19" customFormat="false" ht="13" hidden="false" customHeight="false" outlineLevel="0" collapsed="false">
      <c r="B19" s="0" t="s">
        <v>36</v>
      </c>
      <c r="C19" s="3" t="n">
        <v>59.30191806</v>
      </c>
      <c r="D19" s="3" t="n">
        <v>64.636</v>
      </c>
      <c r="E19" s="3" t="n">
        <v>70.7</v>
      </c>
      <c r="F19" s="3" t="n">
        <v>77.48183</v>
      </c>
      <c r="G19" s="3" t="n">
        <v>86.94435</v>
      </c>
      <c r="H19" s="3" t="n">
        <v>94.5409</v>
      </c>
      <c r="I19" s="3" t="n">
        <v>56.59391</v>
      </c>
      <c r="J19" s="3" t="n">
        <v>43.58462</v>
      </c>
      <c r="K19" s="3" t="n">
        <v>43.58462</v>
      </c>
      <c r="L19" s="3" t="n">
        <v>38.13281</v>
      </c>
    </row>
    <row r="20" customFormat="false" ht="13" hidden="false" customHeight="false" outlineLevel="0" collapsed="false">
      <c r="B20" s="0" t="s">
        <v>37</v>
      </c>
      <c r="C20" s="3" t="n">
        <v>50.16674428</v>
      </c>
      <c r="D20" s="3" t="n">
        <v>53.444</v>
      </c>
      <c r="E20" s="3" t="n">
        <v>56.15808</v>
      </c>
      <c r="F20" s="3" t="n">
        <v>56.20723</v>
      </c>
      <c r="G20" s="3" t="n">
        <v>57.98628</v>
      </c>
      <c r="H20" s="3" t="n">
        <v>60.14759</v>
      </c>
      <c r="I20" s="3" t="n">
        <v>59.09695</v>
      </c>
      <c r="J20" s="3" t="n">
        <v>57.3515</v>
      </c>
      <c r="K20" s="3" t="n">
        <v>57.3515</v>
      </c>
      <c r="L20" s="3" t="n">
        <v>56.60397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1299.23518353225</v>
      </c>
      <c r="D22" s="7" t="n">
        <f aca="false">D23+D24+D25</f>
        <v>1400.616</v>
      </c>
      <c r="E22" s="7" t="n">
        <f aca="false">E23+E24+E25</f>
        <v>1497.81111</v>
      </c>
      <c r="F22" s="7" t="n">
        <f aca="false">F23+F24+F25</f>
        <v>1629.23573</v>
      </c>
      <c r="G22" s="7" t="n">
        <f aca="false">G23+G24+G25</f>
        <v>1745.26202</v>
      </c>
      <c r="H22" s="7" t="n">
        <f aca="false">H23+H24+H25</f>
        <v>1776.36361</v>
      </c>
      <c r="I22" s="7" t="n">
        <f aca="false">I23+I24+I25</f>
        <v>1600.01986</v>
      </c>
      <c r="J22" s="7" t="n">
        <f aca="false">J23+J24+J25</f>
        <v>1302.60543</v>
      </c>
      <c r="K22" s="7" t="n">
        <f aca="false">K23+K24+K25</f>
        <v>1826.66857328571</v>
      </c>
      <c r="L22" s="7" t="n">
        <f aca="false">L23+L24+L25</f>
        <v>2373.69664</v>
      </c>
    </row>
    <row r="23" customFormat="false" ht="13" hidden="false" customHeight="false" outlineLevel="0" collapsed="false">
      <c r="B23" s="0" t="s">
        <v>39</v>
      </c>
      <c r="C23" s="3" t="n">
        <v>848.777182995208</v>
      </c>
      <c r="D23" s="3" t="n">
        <v>931.677</v>
      </c>
      <c r="E23" s="3" t="n">
        <v>1013.16</v>
      </c>
      <c r="F23" s="3" t="n">
        <v>1137.8222</v>
      </c>
      <c r="G23" s="3" t="n">
        <v>1231.97751</v>
      </c>
      <c r="H23" s="3" t="n">
        <v>1219.38821</v>
      </c>
      <c r="I23" s="3" t="n">
        <v>1035.03447</v>
      </c>
      <c r="J23" s="3" t="n">
        <v>727.65057</v>
      </c>
      <c r="K23" s="3" t="n">
        <v>1039.50081428571</v>
      </c>
      <c r="L23" s="3" t="n">
        <v>1560.86892</v>
      </c>
    </row>
    <row r="24" customFormat="false" ht="13" hidden="false" customHeight="false" outlineLevel="0" collapsed="false">
      <c r="B24" s="0" t="s">
        <v>40</v>
      </c>
      <c r="C24" s="3" t="n">
        <v>395.458000537039</v>
      </c>
      <c r="D24" s="3" t="n">
        <v>407.202</v>
      </c>
      <c r="E24" s="3" t="n">
        <v>418.41457</v>
      </c>
      <c r="F24" s="3" t="n">
        <v>420.77153</v>
      </c>
      <c r="G24" s="3" t="n">
        <v>435.56944</v>
      </c>
      <c r="H24" s="3" t="n">
        <v>471.13297</v>
      </c>
      <c r="I24" s="3" t="n">
        <v>469.39525</v>
      </c>
      <c r="J24" s="3" t="n">
        <v>471.58422</v>
      </c>
      <c r="K24" s="3" t="n">
        <v>683.797119</v>
      </c>
      <c r="L24" s="3" t="n">
        <v>704.7759</v>
      </c>
    </row>
    <row r="25" customFormat="false" ht="13" hidden="false" customHeight="false" outlineLevel="0" collapsed="false">
      <c r="B25" s="0" t="s">
        <v>41</v>
      </c>
      <c r="C25" s="3" t="n">
        <v>55</v>
      </c>
      <c r="D25" s="3" t="n">
        <v>61.737</v>
      </c>
      <c r="E25" s="3" t="n">
        <v>66.23654</v>
      </c>
      <c r="F25" s="3" t="n">
        <v>70.642</v>
      </c>
      <c r="G25" s="3" t="n">
        <v>77.71507</v>
      </c>
      <c r="H25" s="3" t="n">
        <v>85.84243</v>
      </c>
      <c r="I25" s="3" t="n">
        <v>95.59014</v>
      </c>
      <c r="J25" s="3" t="n">
        <v>103.37064</v>
      </c>
      <c r="K25" s="3" t="n">
        <v>103.37064</v>
      </c>
      <c r="L25" s="3" t="n">
        <v>108.05182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2554.28828870809</v>
      </c>
      <c r="D27" s="7" t="n">
        <f aca="false">SUM(D28:D37)</f>
        <v>2740.69590728984</v>
      </c>
      <c r="E27" s="7" t="n">
        <f aca="false">SUM(E28:E37)</f>
        <v>2872.17788075648</v>
      </c>
      <c r="F27" s="7" t="n">
        <f aca="false">SUM(F28:F37)</f>
        <v>3150.07404598664</v>
      </c>
      <c r="G27" s="7" t="n">
        <f aca="false">SUM(G28:G37)</f>
        <v>3538.20513063497</v>
      </c>
      <c r="H27" s="7" t="n">
        <f aca="false">SUM(H28:H37)</f>
        <v>3798.47280582275</v>
      </c>
      <c r="I27" s="7" t="n">
        <f aca="false">SUM(I28:I37)</f>
        <v>3221.62130494421</v>
      </c>
      <c r="J27" s="7" t="n">
        <f aca="false">SUM(J28:J37)</f>
        <v>2387.84787615561</v>
      </c>
      <c r="K27" s="7" t="n">
        <f aca="false">SUM(K28:K37)</f>
        <v>1739.2461031821</v>
      </c>
      <c r="L27" s="7" t="n">
        <f aca="false">SUM(L28:L37)</f>
        <v>2376.08327854318</v>
      </c>
    </row>
    <row r="28" customFormat="false" ht="13" hidden="false" customHeight="false" outlineLevel="0" collapsed="false">
      <c r="B28" s="0" t="s">
        <v>43</v>
      </c>
      <c r="C28" s="3" t="n">
        <v>2482.54923870809</v>
      </c>
      <c r="D28" s="3" t="n">
        <v>2650.79521728984</v>
      </c>
      <c r="E28" s="3" t="n">
        <v>2727.34509075648</v>
      </c>
      <c r="F28" s="3" t="n">
        <v>3079.59731598664</v>
      </c>
      <c r="G28" s="3" t="n">
        <v>3466.23558063497</v>
      </c>
      <c r="H28" s="3" t="n">
        <v>3722.49344582275</v>
      </c>
      <c r="I28" s="3" t="n">
        <v>3084.91896494421</v>
      </c>
      <c r="J28" s="3" t="n">
        <v>2182.65969615561</v>
      </c>
      <c r="K28" s="3" t="n">
        <v>569.881837109439</v>
      </c>
      <c r="L28" s="3" t="n">
        <v>770.0017740507</v>
      </c>
    </row>
    <row r="29" customFormat="false" ht="13" hidden="false" customHeight="false" outlineLevel="0" collapsed="false">
      <c r="B29" s="0" t="s">
        <v>44</v>
      </c>
      <c r="C29" s="3" t="n">
        <v>36.79613</v>
      </c>
      <c r="D29" s="3" t="n">
        <v>53.95</v>
      </c>
      <c r="E29" s="3" t="n">
        <v>107.107</v>
      </c>
      <c r="F29" s="3" t="n">
        <v>32.72995</v>
      </c>
      <c r="G29" s="3" t="n">
        <v>0</v>
      </c>
      <c r="H29" s="3" t="n">
        <v>0</v>
      </c>
      <c r="I29" s="3" t="n">
        <v>55.44918</v>
      </c>
      <c r="J29" s="3" t="n">
        <v>45.41247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36.07175</v>
      </c>
      <c r="H30" s="3" t="n">
        <v>42.657</v>
      </c>
      <c r="I30" s="3" t="n">
        <v>42.1941</v>
      </c>
      <c r="J30" s="3" t="n">
        <v>41.9691</v>
      </c>
    </row>
    <row r="31" customFormat="false" ht="13" hidden="false" customHeight="false" outlineLevel="0" collapsed="false">
      <c r="B31" s="0" t="s">
        <v>46</v>
      </c>
      <c r="C31" s="4" t="n">
        <v>34.94292</v>
      </c>
      <c r="D31" s="4" t="n">
        <v>35.95069</v>
      </c>
      <c r="E31" s="4" t="n">
        <v>37.72579</v>
      </c>
      <c r="F31" s="4" t="n">
        <v>37.74678</v>
      </c>
      <c r="G31" s="4" t="n">
        <v>35.8978</v>
      </c>
      <c r="H31" s="4" t="n">
        <v>33.32236</v>
      </c>
      <c r="I31" s="4" t="n">
        <v>39.05906</v>
      </c>
      <c r="J31" s="4" t="n">
        <v>36.29364</v>
      </c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81.51297</v>
      </c>
    </row>
    <row r="33" customFormat="false" ht="13" hidden="false" customHeight="false" outlineLevel="0" collapsed="false">
      <c r="B33" s="0" t="s">
        <v>48</v>
      </c>
      <c r="K33" s="3" t="n">
        <v>880.619762166354</v>
      </c>
      <c r="L33" s="3" t="n">
        <v>1153.12436693475</v>
      </c>
    </row>
    <row r="34" customFormat="false" ht="13" hidden="false" customHeight="false" outlineLevel="0" collapsed="false">
      <c r="B34" s="0" t="s">
        <v>49</v>
      </c>
      <c r="K34" s="3" t="n">
        <v>242.78807390631</v>
      </c>
      <c r="L34" s="3" t="n">
        <v>380.005900575725</v>
      </c>
    </row>
    <row r="35" customFormat="false" ht="13" hidden="false" customHeight="false" outlineLevel="0" collapsed="false">
      <c r="B35" s="0" t="s">
        <v>50</v>
      </c>
      <c r="K35" s="3"/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C37" s="4"/>
      <c r="D37" s="4"/>
      <c r="E37" s="4"/>
      <c r="F37" s="4"/>
      <c r="G37" s="4"/>
      <c r="H37" s="4"/>
      <c r="I37" s="4"/>
      <c r="J37" s="4"/>
      <c r="K37" s="10" t="n">
        <v>45.95643</v>
      </c>
      <c r="L37" s="3" t="n">
        <v>72.951236982</v>
      </c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5232.50386551066</v>
      </c>
      <c r="D39" s="11" t="n">
        <f aca="false">D9+D22+D27</f>
        <v>5627.25709014132</v>
      </c>
      <c r="E39" s="11" t="n">
        <f aca="false">E9+E22+E27</f>
        <v>6017.440070276</v>
      </c>
      <c r="F39" s="11" t="n">
        <f aca="false">F9+F22+F27</f>
        <v>6694.39199617333</v>
      </c>
      <c r="G39" s="11" t="n">
        <f aca="false">G9+G22+G27</f>
        <v>7481.88338781755</v>
      </c>
      <c r="H39" s="11" t="n">
        <f aca="false">H9+H22+H27</f>
        <v>7927.92108524728</v>
      </c>
      <c r="I39" s="11" t="n">
        <f aca="false">I9+I22+I27</f>
        <v>7044.40920965774</v>
      </c>
      <c r="J39" s="11" t="n">
        <f aca="false">J9+J22+J27</f>
        <v>5668.46076369077</v>
      </c>
      <c r="K39" s="11" t="n">
        <f aca="false">K9+K22+K27</f>
        <v>6126.58237400297</v>
      </c>
      <c r="L39" s="11" t="n">
        <f aca="false">L9+L22+L27</f>
        <v>7259.95571189398</v>
      </c>
    </row>
    <row r="41" customFormat="false" ht="13" hidden="false" customHeight="false" outlineLevel="0" collapsed="false">
      <c r="B41" s="0" t="s">
        <v>54</v>
      </c>
      <c r="C41" s="3" t="n">
        <v>165.296296771476</v>
      </c>
      <c r="D41" s="3" t="n">
        <v>273.228362144928</v>
      </c>
      <c r="E41" s="3" t="n">
        <v>267.63612340353</v>
      </c>
      <c r="F41" s="3" t="n">
        <v>335.407758413783</v>
      </c>
      <c r="G41" s="3" t="n">
        <v>571.739105213265</v>
      </c>
      <c r="H41" s="3" t="n">
        <v>383.368036928999</v>
      </c>
      <c r="I41" s="3" t="n">
        <v>-560.734353135165</v>
      </c>
      <c r="J41" s="3" t="n">
        <v>-1724.53339249921</v>
      </c>
      <c r="K41" s="3" t="n">
        <v>-1548.30859893871</v>
      </c>
      <c r="L41" s="3" t="n">
        <v>346.310337034596</v>
      </c>
    </row>
    <row r="42" customFormat="false" ht="13" hidden="false" customHeight="false" outlineLevel="0" collapsed="false">
      <c r="B42" s="0" t="s">
        <v>55</v>
      </c>
      <c r="C42" s="3" t="n">
        <v>128.60200723741</v>
      </c>
      <c r="D42" s="3" t="n">
        <v>52.8077693239839</v>
      </c>
      <c r="E42" s="3" t="n">
        <v>165.296296771476</v>
      </c>
      <c r="F42" s="3" t="n">
        <v>273.228362144928</v>
      </c>
      <c r="G42" s="3" t="n">
        <v>267.63612340353</v>
      </c>
      <c r="H42" s="3" t="n">
        <v>335.407758413783</v>
      </c>
      <c r="I42" s="3" t="n">
        <v>571.739105213265</v>
      </c>
      <c r="J42" s="3" t="n">
        <v>383.368036928999</v>
      </c>
      <c r="K42" s="3" t="n">
        <v>384.107461316347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5195.8095759766</v>
      </c>
      <c r="D43" s="7" t="n">
        <f aca="false">D39-D41+D42</f>
        <v>5406.83649732038</v>
      </c>
      <c r="E43" s="7" t="n">
        <f aca="false">E39-E41+E42</f>
        <v>5915.10024364394</v>
      </c>
      <c r="F43" s="7" t="n">
        <f aca="false">F39-F41+F42</f>
        <v>6632.21259990448</v>
      </c>
      <c r="G43" s="7" t="n">
        <f aca="false">G39-G41+G42</f>
        <v>7177.78040600782</v>
      </c>
      <c r="H43" s="7" t="n">
        <f aca="false">H39-H41+H42</f>
        <v>7879.96080673206</v>
      </c>
      <c r="I43" s="7" t="n">
        <f aca="false">I39-I41+I42</f>
        <v>8176.88266800617</v>
      </c>
      <c r="J43" s="7" t="n">
        <f aca="false">J39-J41+J42</f>
        <v>7776.36219311898</v>
      </c>
      <c r="K43" s="7" t="n">
        <f aca="false">K39-K41+K42</f>
        <v>8058.99843425803</v>
      </c>
      <c r="L43" s="7" t="n">
        <f aca="false">L39-L41+L42</f>
        <v>6913.64537485938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104.836221291907</v>
      </c>
      <c r="D45" s="7" t="n">
        <f aca="false">D46+D47+D48</f>
        <v>111.941782710157</v>
      </c>
      <c r="E45" s="7" t="n">
        <f aca="false">E46+E47+E48</f>
        <v>115.179669243521</v>
      </c>
      <c r="F45" s="7" t="n">
        <f aca="false">F46+F47+F48</f>
        <v>130.05578401336</v>
      </c>
      <c r="G45" s="7" t="n">
        <f aca="false">G46+G47+G48</f>
        <v>149.30896936503</v>
      </c>
      <c r="H45" s="7" t="n">
        <f aca="false">H46+H47+H48</f>
        <v>168.884844177254</v>
      </c>
      <c r="I45" s="7" t="n">
        <f aca="false">I46+I47+I48</f>
        <v>141.609635055785</v>
      </c>
      <c r="J45" s="7" t="n">
        <f aca="false">J46+J47+J48</f>
        <v>105.883273844388</v>
      </c>
      <c r="K45" s="7" t="n">
        <f aca="false">K46+K47+K48</f>
        <v>133.60416</v>
      </c>
      <c r="L45" s="7" t="n">
        <f aca="false">L46+L47+L48</f>
        <v>212.116123018</v>
      </c>
    </row>
    <row r="46" customFormat="false" ht="13" hidden="false" customHeight="false" outlineLevel="0" collapsed="false">
      <c r="B46" s="0" t="s">
        <v>58</v>
      </c>
      <c r="C46" s="3" t="n">
        <v>94.7867612919067</v>
      </c>
      <c r="D46" s="3" t="n">
        <v>111.941782710157</v>
      </c>
      <c r="E46" s="3" t="n">
        <v>115.174119243521</v>
      </c>
      <c r="F46" s="3" t="n">
        <v>130.05578401336</v>
      </c>
      <c r="G46" s="3" t="n">
        <v>146.38406936503</v>
      </c>
      <c r="H46" s="3" t="n">
        <v>168.732564177254</v>
      </c>
      <c r="I46" s="3" t="n">
        <v>140.163255055785</v>
      </c>
      <c r="J46" s="3" t="n">
        <v>105.883273844388</v>
      </c>
      <c r="K46" s="3" t="n">
        <v>179.56059</v>
      </c>
      <c r="L46" s="3" t="n">
        <v>285.06736</v>
      </c>
    </row>
    <row r="47" customFormat="false" ht="13" hidden="false" customHeight="false" outlineLevel="0" collapsed="false">
      <c r="B47" s="0" t="s">
        <v>59</v>
      </c>
      <c r="K47" s="3" t="n">
        <f aca="false">-K37</f>
        <v>-45.95643</v>
      </c>
      <c r="L47" s="3" t="n">
        <f aca="false">-L37</f>
        <v>-72.951236982</v>
      </c>
    </row>
    <row r="48" customFormat="false" ht="13" hidden="false" customHeight="false" outlineLevel="0" collapsed="false">
      <c r="B48" s="0" t="s">
        <v>60</v>
      </c>
      <c r="C48" s="4" t="n">
        <v>10.04946</v>
      </c>
      <c r="D48" s="4"/>
      <c r="E48" s="4" t="n">
        <v>0.00555</v>
      </c>
      <c r="F48" s="4"/>
      <c r="G48" s="4" t="n">
        <v>2.9249</v>
      </c>
      <c r="H48" s="4" t="n">
        <v>0.15228</v>
      </c>
      <c r="I48" s="4" t="n">
        <v>1.44638</v>
      </c>
      <c r="J48" s="4"/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746.403</v>
      </c>
      <c r="D51" s="3" t="n">
        <v>763.279</v>
      </c>
      <c r="E51" s="3" t="n">
        <v>842.74284</v>
      </c>
      <c r="F51" s="3" t="n">
        <v>950.01245</v>
      </c>
      <c r="G51" s="3" t="n">
        <v>1102.21015</v>
      </c>
      <c r="H51" s="3" t="n">
        <v>1195.91111</v>
      </c>
      <c r="I51" s="3" t="n">
        <v>1296.13856</v>
      </c>
      <c r="J51" s="3" t="n">
        <v>1305.43293</v>
      </c>
      <c r="K51" s="3" t="n">
        <v>1888.09318</v>
      </c>
      <c r="L51" s="3" t="n">
        <v>1838.99627</v>
      </c>
    </row>
    <row r="52" customFormat="false" ht="13" hidden="false" customHeight="false" outlineLevel="0" collapsed="false">
      <c r="B52" s="0" t="s">
        <v>63</v>
      </c>
      <c r="C52" s="3" t="n">
        <v>89.074</v>
      </c>
      <c r="D52" s="3" t="n">
        <v>94.097</v>
      </c>
      <c r="E52" s="3" t="n">
        <v>104.228</v>
      </c>
      <c r="F52" s="3" t="n">
        <v>154.95</v>
      </c>
      <c r="G52" s="3" t="n">
        <v>190.916</v>
      </c>
      <c r="H52" s="3" t="n">
        <v>236.705</v>
      </c>
      <c r="I52" s="3" t="n">
        <v>229.836</v>
      </c>
      <c r="J52" s="3" t="n">
        <v>156.194</v>
      </c>
      <c r="K52" s="3" t="n">
        <v>156.194</v>
      </c>
      <c r="L52" s="3" t="n">
        <v>157.138</v>
      </c>
    </row>
    <row r="53" customFormat="false" ht="13" hidden="false" customHeight="false" outlineLevel="0" collapsed="false">
      <c r="B53" s="0" t="s">
        <v>64</v>
      </c>
      <c r="C53" s="3" t="n">
        <v>278.646</v>
      </c>
      <c r="D53" s="3" t="n">
        <v>349.974</v>
      </c>
      <c r="E53" s="3" t="n">
        <v>416.129</v>
      </c>
      <c r="F53" s="3" t="n">
        <v>511.183</v>
      </c>
      <c r="G53" s="3" t="n">
        <v>614.57</v>
      </c>
      <c r="H53" s="3" t="n">
        <v>616.16</v>
      </c>
      <c r="I53" s="3" t="n">
        <v>399.848</v>
      </c>
      <c r="J53" s="3" t="n">
        <v>316.407</v>
      </c>
      <c r="K53" s="3" t="n">
        <v>316.407</v>
      </c>
      <c r="L53" s="3" t="n">
        <v>287.531</v>
      </c>
    </row>
    <row r="54" customFormat="false" ht="13" hidden="false" customHeight="false" outlineLevel="0" collapsed="false">
      <c r="B54" s="0" t="s">
        <v>65</v>
      </c>
      <c r="C54" s="3" t="n">
        <v>50.16674428</v>
      </c>
      <c r="D54" s="3" t="n">
        <v>53.444</v>
      </c>
      <c r="E54" s="3" t="n">
        <v>87.74843</v>
      </c>
      <c r="F54" s="3" t="n">
        <v>88.28825</v>
      </c>
      <c r="G54" s="3" t="n">
        <v>90.60518</v>
      </c>
      <c r="H54" s="3" t="n">
        <v>93.94222</v>
      </c>
      <c r="I54" s="3" t="n">
        <v>92.15886</v>
      </c>
      <c r="J54" s="3" t="n">
        <v>89.228</v>
      </c>
      <c r="K54" s="3" t="n">
        <v>89.228</v>
      </c>
      <c r="L54" s="3" t="n">
        <v>88.1334271</v>
      </c>
    </row>
    <row r="55" customFormat="false" ht="13" hidden="false" customHeight="false" outlineLevel="0" collapsed="false">
      <c r="B55" s="0" t="s">
        <v>66</v>
      </c>
      <c r="C55" s="3" t="n">
        <v>68.158</v>
      </c>
      <c r="D55" s="3" t="n">
        <v>71.259</v>
      </c>
      <c r="E55" s="3" t="n">
        <v>70.455</v>
      </c>
      <c r="F55" s="3" t="n">
        <v>72.141</v>
      </c>
      <c r="G55" s="3" t="n">
        <v>72.07</v>
      </c>
      <c r="H55" s="3" t="n">
        <v>72.844</v>
      </c>
      <c r="I55" s="3" t="n">
        <v>70.321</v>
      </c>
      <c r="J55" s="3" t="n">
        <v>67.353</v>
      </c>
      <c r="K55" s="3" t="n">
        <v>67.353</v>
      </c>
      <c r="L55" s="3" t="n">
        <v>66.775</v>
      </c>
    </row>
    <row r="56" customFormat="false" ht="13" hidden="false" customHeight="false" outlineLevel="0" collapsed="false">
      <c r="B56" s="12" t="s">
        <v>67</v>
      </c>
      <c r="C56" s="3" t="n">
        <f aca="false">C19</f>
        <v>59.30191806</v>
      </c>
      <c r="D56" s="3" t="n">
        <f aca="false">D19</f>
        <v>64.636</v>
      </c>
      <c r="E56" s="3" t="n">
        <f aca="false">E19</f>
        <v>70.7</v>
      </c>
      <c r="F56" s="3" t="n">
        <f aca="false">F19</f>
        <v>77.48183</v>
      </c>
      <c r="G56" s="3" t="n">
        <f aca="false">G19</f>
        <v>86.94435</v>
      </c>
      <c r="H56" s="3" t="n">
        <f aca="false">H19</f>
        <v>94.5409</v>
      </c>
      <c r="I56" s="3" t="n">
        <f aca="false">I19</f>
        <v>56.59391</v>
      </c>
      <c r="J56" s="3" t="n">
        <f aca="false">J19</f>
        <v>43.58462</v>
      </c>
      <c r="K56" s="3" t="n">
        <f aca="false">K19</f>
        <v>43.58462</v>
      </c>
      <c r="L56" s="3" t="n">
        <v>38.13281</v>
      </c>
    </row>
    <row r="57" customFormat="false" ht="13" hidden="false" customHeight="false" outlineLevel="0" collapsed="false">
      <c r="B57" s="1"/>
    </row>
    <row r="58" customFormat="false" ht="13" hidden="false" customHeight="false" outlineLevel="0" collapsed="false">
      <c r="B58" s="6" t="s">
        <v>68</v>
      </c>
      <c r="C58" s="7" t="n">
        <v>433.699</v>
      </c>
      <c r="D58" s="7" t="n">
        <v>463.092</v>
      </c>
      <c r="E58" s="7" t="n">
        <v>476.46489</v>
      </c>
      <c r="F58" s="7" t="n">
        <v>538.00306</v>
      </c>
      <c r="G58" s="7" t="n">
        <v>605.54844</v>
      </c>
      <c r="H58" s="7" t="n">
        <v>650.31647</v>
      </c>
      <c r="I58" s="7" t="n">
        <v>538.93274</v>
      </c>
      <c r="J58" s="7" t="n">
        <v>381.32807</v>
      </c>
      <c r="K58" s="7" t="n">
        <v>513.63219</v>
      </c>
      <c r="L58" s="7" t="n">
        <v>693.4526</v>
      </c>
      <c r="M58" s="6"/>
      <c r="N58" s="6"/>
      <c r="O58" s="6"/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37956.965313565</v>
      </c>
      <c r="D61" s="3" t="n">
        <v>40687.5924167742</v>
      </c>
      <c r="E61" s="3" t="n">
        <v>43820.6598565455</v>
      </c>
      <c r="F61" s="3" t="n">
        <v>47517.745139837</v>
      </c>
      <c r="G61" s="3" t="n">
        <v>51592.0936560386</v>
      </c>
      <c r="H61" s="3" t="n">
        <v>55553.3933352354</v>
      </c>
      <c r="I61" s="3" t="n">
        <v>57831.895</v>
      </c>
      <c r="J61" s="3" t="n">
        <v>55949.638</v>
      </c>
      <c r="K61" s="3" t="n">
        <v>55949.638</v>
      </c>
      <c r="L61" s="3" t="n">
        <v>56440.891</v>
      </c>
      <c r="M61" s="3"/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47273.588695107</v>
      </c>
      <c r="D63" s="3" t="n">
        <f aca="false">D61/D62</f>
        <v>48615.4102622303</v>
      </c>
      <c r="E63" s="3" t="n">
        <f aca="false">E61/E62</f>
        <v>50340.6540239985</v>
      </c>
      <c r="F63" s="3" t="n">
        <f aca="false">F61/F62</f>
        <v>52346.4386843169</v>
      </c>
      <c r="G63" s="3" t="n">
        <f aca="false">G61/G62</f>
        <v>54576.5533909328</v>
      </c>
      <c r="H63" s="3" t="n">
        <f aca="false">H61/H62</f>
        <v>56882.5477112321</v>
      </c>
      <c r="I63" s="3" t="n">
        <f aca="false">I61/I62</f>
        <v>57831.895</v>
      </c>
      <c r="J63" s="3" t="n">
        <f aca="false">J61/J62</f>
        <v>55895.880309156</v>
      </c>
      <c r="K63" s="3" t="n">
        <f aca="false">K61/K62</f>
        <v>55895.880309156</v>
      </c>
      <c r="L63" s="3" t="n">
        <f aca="false">L61/L62</f>
        <v>56162.2184319305</v>
      </c>
    </row>
    <row r="64" customFormat="false" ht="13" hidden="false" customHeight="false" outlineLevel="0" collapsed="false">
      <c r="B64" s="0" t="s">
        <v>73</v>
      </c>
      <c r="C64" s="3" t="n">
        <v>2737370</v>
      </c>
      <c r="D64" s="3" t="n">
        <v>2751094</v>
      </c>
      <c r="E64" s="3" t="n">
        <v>2750985</v>
      </c>
      <c r="F64" s="3" t="n">
        <v>2762198</v>
      </c>
      <c r="G64" s="3" t="n">
        <v>2767524</v>
      </c>
      <c r="H64" s="3" t="n">
        <v>2772533</v>
      </c>
      <c r="I64" s="3" t="n">
        <v>2784169</v>
      </c>
      <c r="J64" s="15" t="n">
        <v>2796089</v>
      </c>
      <c r="K64" s="15" t="n">
        <v>2796089</v>
      </c>
      <c r="L64" s="3" t="n">
        <v>2797653</v>
      </c>
    </row>
    <row r="65" customFormat="false" ht="13" hidden="false" customHeight="false" outlineLevel="0" collapsed="false">
      <c r="B65" s="0" t="s">
        <v>74</v>
      </c>
      <c r="C65" s="3" t="n">
        <v>2900146.28830521</v>
      </c>
      <c r="D65" s="3" t="n">
        <v>2922945.91894572</v>
      </c>
      <c r="E65" s="3" t="n">
        <v>2929000.18763818</v>
      </c>
      <c r="F65" s="3" t="n">
        <v>2950466.91917479</v>
      </c>
      <c r="G65" s="3" t="n">
        <v>2960146.91896106</v>
      </c>
      <c r="H65" s="3" t="n">
        <v>2971487.51672214</v>
      </c>
      <c r="I65" s="3" t="n">
        <v>2992785.72769843</v>
      </c>
      <c r="J65" s="3" t="n">
        <v>3009056.41068833</v>
      </c>
      <c r="K65" s="3" t="n">
        <v>3009056.41068833</v>
      </c>
      <c r="L65" s="3"/>
    </row>
    <row r="66" customFormat="false" ht="13" hidden="false" customHeight="false" outlineLevel="0" collapsed="false">
      <c r="B66" s="0" t="s">
        <v>75</v>
      </c>
      <c r="C66" s="3" t="n">
        <v>2865923.38604637</v>
      </c>
      <c r="D66" s="3" t="n">
        <v>2886262.43415974</v>
      </c>
      <c r="E66" s="3" t="n">
        <v>2891880.99334557</v>
      </c>
      <c r="F66" s="3" t="n">
        <v>2911606.84203782</v>
      </c>
      <c r="G66" s="3" t="n">
        <v>2920022.04301025</v>
      </c>
      <c r="H66" s="3" t="n">
        <v>2929903.53669831</v>
      </c>
      <c r="I66" s="3" t="n">
        <v>2949858.26750226</v>
      </c>
      <c r="J66" s="3" t="n">
        <v>2966938.69044332</v>
      </c>
      <c r="K66" s="3" t="n">
        <v>2966938.69044332</v>
      </c>
      <c r="L66" s="3" t="n">
        <v>2968168.63489488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37853588196122</v>
      </c>
      <c r="D69" s="14" t="n">
        <f aca="false">D39/D61</f>
        <v>0.138304007582945</v>
      </c>
      <c r="E69" s="14" t="n">
        <f aca="false">E39/E61</f>
        <v>0.137319704677545</v>
      </c>
      <c r="F69" s="14" t="n">
        <f aca="false">F39/F61</f>
        <v>0.140881937399867</v>
      </c>
      <c r="G69" s="14" t="n">
        <f aca="false">G39/G61</f>
        <v>0.145019960571843</v>
      </c>
      <c r="H69" s="14" t="n">
        <f aca="false">H39/H61</f>
        <v>0.14270813373013</v>
      </c>
      <c r="I69" s="14" t="n">
        <f aca="false">I39/I61</f>
        <v>0.121808375977611</v>
      </c>
      <c r="J69" s="14" t="n">
        <f aca="false">J39/J61</f>
        <v>0.10131362715324</v>
      </c>
      <c r="K69" s="14" t="n">
        <f aca="false">K39/K61</f>
        <v>0.109501733934417</v>
      </c>
      <c r="L69" s="14" t="n">
        <f aca="false">L39/L61</f>
        <v>0.128629360438232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3688685417956</v>
      </c>
      <c r="D70" s="14" t="n">
        <f aca="false">D43/D61</f>
        <v>0.132886616684926</v>
      </c>
      <c r="E70" s="14" t="n">
        <f aca="false">E43/E61</f>
        <v>0.13498428054274</v>
      </c>
      <c r="F70" s="14" t="n">
        <f aca="false">F43/F61</f>
        <v>0.139573386329401</v>
      </c>
      <c r="G70" s="14" t="n">
        <f aca="false">G43/G61</f>
        <v>0.139125588774545</v>
      </c>
      <c r="H70" s="14" t="n">
        <f aca="false">H43/H61</f>
        <v>0.141844815116525</v>
      </c>
      <c r="I70" s="14" t="n">
        <f aca="false">I43/I61</f>
        <v>0.141390536623539</v>
      </c>
      <c r="J70" s="14" t="n">
        <f aca="false">J43/J61</f>
        <v>0.138988606023134</v>
      </c>
      <c r="K70" s="14" t="n">
        <f aca="false">K43/K61</f>
        <v>0.144040224786763</v>
      </c>
      <c r="L70" s="14" t="n">
        <f aca="false">L43/L61</f>
        <v>0.122493554803367</v>
      </c>
    </row>
    <row r="71" customFormat="false" ht="13" hidden="false" customHeight="false" outlineLevel="0" collapsed="false">
      <c r="B71" s="0" t="s">
        <v>79</v>
      </c>
      <c r="C71" s="3" t="n">
        <f aca="false">C39/C62</f>
        <v>6516.83382852811</v>
      </c>
      <c r="D71" s="3" t="n">
        <f aca="false">D39/D62</f>
        <v>6723.70606955549</v>
      </c>
      <c r="E71" s="3" t="n">
        <f aca="false">E39/E62</f>
        <v>6912.76374384996</v>
      </c>
      <c r="F71" s="3" t="n">
        <f aca="false">F39/F62</f>
        <v>7374.6676978299</v>
      </c>
      <c r="G71" s="3" t="n">
        <f aca="false">G39/G62</f>
        <v>7914.68962090017</v>
      </c>
      <c r="H71" s="3" t="n">
        <f aca="false">H39/H62</f>
        <v>8117.60222568501</v>
      </c>
      <c r="I71" s="3" t="n">
        <f aca="false">I39/I62</f>
        <v>7044.40920965774</v>
      </c>
      <c r="J71" s="3" t="n">
        <f aca="false">J39/J62</f>
        <v>5663.01437704398</v>
      </c>
      <c r="K71" s="3" t="n">
        <f aca="false">K39/K62</f>
        <v>6120.69581364324</v>
      </c>
      <c r="L71" s="3" t="n">
        <f aca="false">L39/L62</f>
        <v>7224.11023769152</v>
      </c>
    </row>
    <row r="72" customFormat="false" ht="13" hidden="false" customHeight="false" outlineLevel="0" collapsed="false">
      <c r="B72" s="0" t="s">
        <v>80</v>
      </c>
    </row>
    <row r="73" customFormat="false" ht="13" hidden="false" customHeight="false" outlineLevel="0" collapsed="false">
      <c r="B73" s="0" t="s">
        <v>81</v>
      </c>
      <c r="C73" s="3" t="n">
        <f aca="false">C39*1000000/C65</f>
        <v>1804.22066521632</v>
      </c>
      <c r="D73" s="3" t="n">
        <f aca="false">D39*1000000/D65</f>
        <v>1925.20054978336</v>
      </c>
      <c r="E73" s="3" t="n">
        <f aca="false">E39*1000000/E65</f>
        <v>2054.43485311901</v>
      </c>
      <c r="F73" s="3" t="n">
        <f aca="false">F39*1000000/F65</f>
        <v>2268.92630202601</v>
      </c>
      <c r="G73" s="3" t="n">
        <f aca="false">G39*1000000/G65</f>
        <v>2527.53785289938</v>
      </c>
      <c r="H73" s="3" t="n">
        <f aca="false">H39*1000000/H65</f>
        <v>2667.997439206</v>
      </c>
      <c r="I73" s="3" t="n">
        <f aca="false">I39*1000000/I65</f>
        <v>2353.79671336349</v>
      </c>
      <c r="J73" s="3" t="n">
        <f aca="false">J39*1000000/J65</f>
        <v>1883.8000987805</v>
      </c>
      <c r="K73" s="3" t="n">
        <f aca="false">K39*1000000/K65</f>
        <v>2036.04769662709</v>
      </c>
      <c r="L73" s="3"/>
    </row>
    <row r="74" customFormat="false" ht="13" hidden="false" customHeight="false" outlineLevel="0" collapsed="false">
      <c r="B74" s="0" t="s">
        <v>82</v>
      </c>
      <c r="C74" s="15" t="n">
        <f aca="false">C39*1000000/C66</f>
        <v>1825.76543775968</v>
      </c>
      <c r="D74" s="15" t="n">
        <f aca="false">D39*1000000/D66</f>
        <v>1949.66924127935</v>
      </c>
      <c r="E74" s="15" t="n">
        <f aca="false">E39*1000000/E66</f>
        <v>2080.80487548504</v>
      </c>
      <c r="F74" s="15" t="n">
        <f aca="false">F39*1000000/F66</f>
        <v>2299.20877349222</v>
      </c>
      <c r="G74" s="15" t="n">
        <f aca="false">G39*1000000/G66</f>
        <v>2562.2694889332</v>
      </c>
      <c r="H74" s="15" t="n">
        <f aca="false">H39*1000000/H66</f>
        <v>2705.86419858082</v>
      </c>
      <c r="I74" s="15" t="n">
        <f aca="false">I39*1000000/I66</f>
        <v>2388.05005896858</v>
      </c>
      <c r="J74" s="15" t="n">
        <f aca="false">J39*1000000/J66</f>
        <v>1910.54192725627</v>
      </c>
      <c r="K74" s="15" t="n">
        <f aca="false">K39*1000000/K66</f>
        <v>2064.95078369399</v>
      </c>
      <c r="L74" s="15" t="n">
        <f aca="false">L39*1000000/L66</f>
        <v>2445.93774981087</v>
      </c>
    </row>
    <row r="75" customFormat="false" ht="13" hidden="false" customHeight="false" outlineLevel="0" collapsed="false">
      <c r="B75" s="0" t="s">
        <v>83</v>
      </c>
    </row>
    <row r="76" customFormat="false" ht="13" hidden="false" customHeight="false" outlineLevel="0" collapsed="false">
      <c r="B76" s="0" t="s">
        <v>81</v>
      </c>
      <c r="C76" s="3" t="n">
        <f aca="false">C71*1000000/C65</f>
        <v>2247.07072702061</v>
      </c>
      <c r="D76" s="3" t="n">
        <f aca="false">D71*1000000/D65</f>
        <v>2300.31832815459</v>
      </c>
      <c r="E76" s="3" t="n">
        <f aca="false">E71*1000000/E65</f>
        <v>2360.11037931142</v>
      </c>
      <c r="F76" s="3" t="n">
        <f aca="false">F71*1000000/F65</f>
        <v>2499.49174142664</v>
      </c>
      <c r="G76" s="3" t="n">
        <f aca="false">G71*1000000/G65</f>
        <v>2673.74891773211</v>
      </c>
      <c r="H76" s="3" t="n">
        <f aca="false">H71*1000000/H65</f>
        <v>2731.83117209914</v>
      </c>
      <c r="I76" s="3" t="n">
        <f aca="false">I71*1000000/I65</f>
        <v>2353.79671336349</v>
      </c>
      <c r="J76" s="3" t="n">
        <f aca="false">J71*1000000/J65</f>
        <v>1881.99010059387</v>
      </c>
      <c r="K76" s="3" t="n">
        <f aca="false">K71*1000000/K65</f>
        <v>2034.09141546905</v>
      </c>
      <c r="L76" s="3"/>
    </row>
    <row r="77" customFormat="false" ht="13" hidden="false" customHeight="false" outlineLevel="0" collapsed="false">
      <c r="B77" s="0" t="s">
        <v>82</v>
      </c>
      <c r="C77" s="3" t="n">
        <f aca="false">C71*1000000/C66</f>
        <v>2273.90371293849</v>
      </c>
      <c r="D77" s="3" t="n">
        <f aca="false">D71*1000000/D66</f>
        <v>2329.5546482463</v>
      </c>
      <c r="E77" s="3" t="n">
        <f aca="false">E71*1000000/E66</f>
        <v>2390.4039480728</v>
      </c>
      <c r="F77" s="3" t="n">
        <f aca="false">F71*1000000/F66</f>
        <v>2532.85147958658</v>
      </c>
      <c r="G77" s="3" t="n">
        <f aca="false">G71*1000000/G66</f>
        <v>2710.48968272203</v>
      </c>
      <c r="H77" s="3" t="n">
        <f aca="false">H71*1000000/H66</f>
        <v>2770.60392057572</v>
      </c>
      <c r="I77" s="3" t="n">
        <f aca="false">I71*1000000/I66</f>
        <v>2388.05005896858</v>
      </c>
      <c r="J77" s="3" t="n">
        <f aca="false">J71*1000000/J66</f>
        <v>1908.7062349097</v>
      </c>
      <c r="K77" s="3" t="n">
        <f aca="false">K71*1000000/K66</f>
        <v>2062.96673178935</v>
      </c>
      <c r="L77" s="3" t="n">
        <f aca="false">L71*1000000/L66</f>
        <v>2433.8611198711</v>
      </c>
    </row>
    <row r="78" customFormat="false" ht="13" hidden="false" customHeight="false" outlineLevel="0" collapsed="false">
      <c r="B78" s="0" t="s">
        <v>84</v>
      </c>
      <c r="C78" s="3" t="n">
        <f aca="false">C43/C62</f>
        <v>6471.13284225162</v>
      </c>
      <c r="D78" s="3" t="n">
        <f aca="false">D43/D62</f>
        <v>6460.33738849742</v>
      </c>
      <c r="E78" s="3" t="n">
        <f aca="false">E43/E62</f>
        <v>6795.19696548045</v>
      </c>
      <c r="F78" s="3" t="n">
        <f aca="false">F43/F62</f>
        <v>7306.16970945446</v>
      </c>
      <c r="G78" s="3" t="n">
        <f aca="false">G43/G62</f>
        <v>7592.9951237989</v>
      </c>
      <c r="H78" s="3" t="n">
        <f aca="false">H43/H62</f>
        <v>8068.49446345664</v>
      </c>
      <c r="I78" s="3" t="n">
        <f aca="false">I43/I62</f>
        <v>8176.88266800617</v>
      </c>
      <c r="J78" s="3" t="n">
        <f aca="false">J43/J62</f>
        <v>7768.89048660555</v>
      </c>
      <c r="K78" s="3" t="n">
        <f aca="false">K43/K62</f>
        <v>8051.25516438484</v>
      </c>
      <c r="L78" s="3" t="n">
        <f aca="false">L43/L62</f>
        <v>6879.50978137037</v>
      </c>
    </row>
    <row r="79" customFormat="false" ht="13" hidden="false" customHeight="false" outlineLevel="0" collapsed="false">
      <c r="B79" s="0" t="s">
        <v>85</v>
      </c>
    </row>
    <row r="80" customFormat="false" ht="13" hidden="false" customHeight="false" outlineLevel="0" collapsed="false">
      <c r="B80" s="0" t="s">
        <v>81</v>
      </c>
      <c r="C80" s="3" t="n">
        <f aca="false">C78*1000000/C65</f>
        <v>2231.31256114436</v>
      </c>
      <c r="D80" s="3" t="n">
        <f aca="false">D78*1000000/D65</f>
        <v>2210.21447801114</v>
      </c>
      <c r="E80" s="3" t="n">
        <f aca="false">E78*1000000/E65</f>
        <v>2319.97150227559</v>
      </c>
      <c r="F80" s="3" t="n">
        <f aca="false">F78*1000000/F65</f>
        <v>2476.27575892222</v>
      </c>
      <c r="G80" s="3" t="n">
        <f aca="false">G78*1000000/G65</f>
        <v>2565.07373845615</v>
      </c>
      <c r="H80" s="3" t="n">
        <f aca="false">H78*1000000/H65</f>
        <v>2715.3048491878</v>
      </c>
      <c r="I80" s="3" t="n">
        <f aca="false">I78*1000000/I65</f>
        <v>2732.19782904221</v>
      </c>
      <c r="J80" s="3" t="n">
        <f aca="false">J78*1000000/J65</f>
        <v>2581.83610616605</v>
      </c>
      <c r="K80" s="3" t="n">
        <f aca="false">K78*1000000/K65</f>
        <v>2675.67438609205</v>
      </c>
      <c r="L80" s="3"/>
    </row>
    <row r="81" customFormat="false" ht="13" hidden="false" customHeight="false" outlineLevel="0" collapsed="false">
      <c r="B81" s="0" t="s">
        <v>82</v>
      </c>
      <c r="C81" s="3" t="n">
        <f aca="false">C78*1000000/C66</f>
        <v>2257.95737379384</v>
      </c>
      <c r="D81" s="3" t="n">
        <f aca="false">D78*1000000/D66</f>
        <v>2238.30560659955</v>
      </c>
      <c r="E81" s="3" t="n">
        <f aca="false">E78*1000000/E66</f>
        <v>2349.74986215432</v>
      </c>
      <c r="F81" s="3" t="n">
        <f aca="false">F78*1000000/F66</f>
        <v>2509.32564244866</v>
      </c>
      <c r="G81" s="3" t="n">
        <f aca="false">G78*1000000/G66</f>
        <v>2600.32116605918</v>
      </c>
      <c r="H81" s="3" t="n">
        <f aca="false">H78*1000000/H66</f>
        <v>2753.8430403579</v>
      </c>
      <c r="I81" s="3" t="n">
        <f aca="false">I78*1000000/I66</f>
        <v>2771.95781169846</v>
      </c>
      <c r="J81" s="3" t="n">
        <f aca="false">J78*1000000/J66</f>
        <v>2618.48703231704</v>
      </c>
      <c r="K81" s="3" t="n">
        <f aca="false">K78*1000000/K66</f>
        <v>2713.65741069015</v>
      </c>
      <c r="L81" s="3" t="n">
        <f aca="false">L78*1000000/L66</f>
        <v>2317.76244128865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5924.4</v>
      </c>
      <c r="O85" s="7" t="n">
        <f aca="false">SUM(O86:O90)</f>
        <v>6099.16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770.27</v>
      </c>
      <c r="O86" s="3" t="n">
        <v>1760.24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447.37</v>
      </c>
      <c r="O87" s="3" t="n">
        <v>1703.25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745.97</v>
      </c>
      <c r="O88" s="3" t="n">
        <v>831.41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861.38</v>
      </c>
      <c r="O89" s="3" t="n">
        <v>639.27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1099.41</v>
      </c>
      <c r="O90" s="3" t="n">
        <v>1164.99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01.13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26.95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14.99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48.14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337.48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7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5420" ySplit="2900" topLeftCell="K78" activePane="bottomRight" state="split"/>
      <selection pane="topLeft" activeCell="A4" activeCellId="0" sqref="A4"/>
      <selection pane="topRight" activeCell="K4" activeCellId="0" sqref="K4"/>
      <selection pane="bottomLeft" activeCell="A78" activeCellId="0" sqref="A78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7.85"/>
    <col collapsed="false" customWidth="true" hidden="false" outlineLevel="0" max="3" min="3" style="0" width="9.28"/>
    <col collapsed="false" customWidth="true" hidden="false" outlineLevel="0" max="6" min="4" style="0" width="9.85"/>
  </cols>
  <sheetData>
    <row r="4" customFormat="false" ht="13" hidden="false" customHeight="false" outlineLevel="0" collapsed="false">
      <c r="B4" s="1" t="s">
        <v>102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3846.61106512491</v>
      </c>
      <c r="D9" s="7" t="n">
        <f aca="false">D10+D17</f>
        <v>4547.60542578674</v>
      </c>
      <c r="E9" s="7" t="n">
        <f aca="false">E10+E17</f>
        <v>5462.04851833936</v>
      </c>
      <c r="F9" s="7" t="n">
        <f aca="false">F10+F17</f>
        <v>6108.88391642446</v>
      </c>
      <c r="G9" s="7" t="n">
        <f aca="false">G10+G17</f>
        <v>7456.86887874582</v>
      </c>
      <c r="H9" s="7" t="n">
        <f aca="false">H10+H17</f>
        <v>7585.20836517088</v>
      </c>
      <c r="I9" s="7" t="n">
        <f aca="false">I10+I17</f>
        <v>6196.23156988326</v>
      </c>
      <c r="J9" s="7" t="n">
        <f aca="false">J10+J17</f>
        <v>5350.7533779333</v>
      </c>
      <c r="K9" s="7" t="n">
        <f aca="false">K10+K17</f>
        <v>6754.8101579333</v>
      </c>
      <c r="L9" s="7" t="n">
        <f aca="false">L10+L17</f>
        <v>6685.7389015465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1790.23692753528</v>
      </c>
      <c r="D10" s="9" t="n">
        <f aca="false">SUM(D11:D16)</f>
        <v>2315.88442578674</v>
      </c>
      <c r="E10" s="9" t="n">
        <f aca="false">SUM(E11:E16)</f>
        <v>2915.44921833936</v>
      </c>
      <c r="F10" s="9" t="n">
        <f aca="false">SUM(F11:F16)</f>
        <v>3209.93572642445</v>
      </c>
      <c r="G10" s="9" t="n">
        <f aca="false">SUM(G11:G16)</f>
        <v>4079.96642874582</v>
      </c>
      <c r="H10" s="9" t="n">
        <f aca="false">SUM(H11:H16)</f>
        <v>3979.22102517088</v>
      </c>
      <c r="I10" s="9" t="n">
        <f aca="false">SUM(I11:I16)</f>
        <v>2630.55851988326</v>
      </c>
      <c r="J10" s="9" t="n">
        <f aca="false">SUM(J11:J16)</f>
        <v>1936.6886979333</v>
      </c>
      <c r="K10" s="9" t="n">
        <f aca="false">J10</f>
        <v>1936.6886979333</v>
      </c>
      <c r="L10" s="9" t="n">
        <f aca="false">SUM(L11:L16)</f>
        <v>2065.9864415465</v>
      </c>
    </row>
    <row r="11" customFormat="false" ht="13" hidden="false" customHeight="false" outlineLevel="0" collapsed="false">
      <c r="B11" s="0" t="s">
        <v>28</v>
      </c>
      <c r="C11" s="3" t="n">
        <v>156.335020247098</v>
      </c>
      <c r="D11" s="3" t="n">
        <v>166.927</v>
      </c>
      <c r="E11" s="3" t="n">
        <v>171.748</v>
      </c>
      <c r="F11" s="3" t="n">
        <v>211.60897</v>
      </c>
      <c r="G11" s="3" t="n">
        <v>255.04133</v>
      </c>
      <c r="H11" s="3" t="n">
        <v>274.06223</v>
      </c>
      <c r="I11" s="3" t="n">
        <v>227.1219</v>
      </c>
      <c r="J11" s="3" t="n">
        <v>197.85531</v>
      </c>
      <c r="K11" s="3" t="n">
        <v>197.85531</v>
      </c>
      <c r="L11" s="3" t="n">
        <v>314.11176</v>
      </c>
    </row>
    <row r="12" customFormat="false" ht="13" hidden="false" customHeight="false" outlineLevel="0" collapsed="false">
      <c r="B12" s="0" t="s">
        <v>103</v>
      </c>
      <c r="C12" s="3" t="n">
        <v>77.995</v>
      </c>
      <c r="D12" s="3" t="n">
        <v>81.184</v>
      </c>
      <c r="E12" s="3" t="n">
        <v>85.661</v>
      </c>
      <c r="F12" s="3" t="n">
        <v>103.096</v>
      </c>
      <c r="G12" s="3" t="n">
        <v>122.734</v>
      </c>
      <c r="H12" s="3" t="n">
        <v>147.389</v>
      </c>
      <c r="I12" s="3" t="n">
        <v>163.966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109.297897896843</v>
      </c>
      <c r="D13" s="3" t="n">
        <v>140.253852532912</v>
      </c>
      <c r="E13" s="3" t="n">
        <v>164.837807737268</v>
      </c>
      <c r="F13" s="3" t="n">
        <v>217.063281867312</v>
      </c>
      <c r="G13" s="3" t="n">
        <v>246.68973629035</v>
      </c>
      <c r="H13" s="3" t="n">
        <v>275.990342528205</v>
      </c>
      <c r="I13" s="3" t="n">
        <v>277.948593439128</v>
      </c>
      <c r="J13" s="3" t="n">
        <v>220.643346906544</v>
      </c>
      <c r="K13" s="3" t="n">
        <v>220.643346906544</v>
      </c>
      <c r="L13" s="3" t="n">
        <v>251.710024800087</v>
      </c>
    </row>
    <row r="14" customFormat="false" ht="13" hidden="false" customHeight="false" outlineLevel="0" collapsed="false">
      <c r="B14" s="0" t="s">
        <v>31</v>
      </c>
      <c r="C14" s="3" t="n">
        <v>1217.60242069783</v>
      </c>
      <c r="D14" s="3" t="n">
        <v>1686.926</v>
      </c>
      <c r="E14" s="3" t="n">
        <v>2222.118</v>
      </c>
      <c r="F14" s="3" t="n">
        <v>2385.778</v>
      </c>
      <c r="G14" s="3" t="n">
        <v>3175.664</v>
      </c>
      <c r="H14" s="3" t="n">
        <v>2994.952</v>
      </c>
      <c r="I14" s="3" t="n">
        <v>1720.929</v>
      </c>
      <c r="J14" s="3" t="n">
        <v>1288.357</v>
      </c>
      <c r="K14" s="3" t="n">
        <v>1288.357</v>
      </c>
      <c r="L14" s="3" t="n">
        <v>1291.586</v>
      </c>
    </row>
    <row r="15" customFormat="false" ht="13" hidden="false" customHeight="false" outlineLevel="0" collapsed="false">
      <c r="B15" s="0" t="s">
        <v>32</v>
      </c>
      <c r="C15" s="3" t="n">
        <v>229.006588693509</v>
      </c>
      <c r="D15" s="3" t="n">
        <v>240.593573253825</v>
      </c>
      <c r="E15" s="3" t="n">
        <v>271.084410602092</v>
      </c>
      <c r="F15" s="3" t="n">
        <v>292.389474557142</v>
      </c>
      <c r="G15" s="3" t="n">
        <v>279.837362455472</v>
      </c>
      <c r="H15" s="3" t="n">
        <v>286.827452642671</v>
      </c>
      <c r="I15" s="3" t="n">
        <v>240.593026444136</v>
      </c>
      <c r="J15" s="3" t="n">
        <v>229.833041026754</v>
      </c>
      <c r="K15" s="3" t="n">
        <v>229.833041026754</v>
      </c>
      <c r="L15" s="3" t="n">
        <v>208.578656746417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2056.37413758963</v>
      </c>
      <c r="D17" s="9" t="n">
        <f aca="false">D18+D19+D20</f>
        <v>2231.721</v>
      </c>
      <c r="E17" s="9" t="n">
        <f aca="false">E18+E19+E20</f>
        <v>2546.5993</v>
      </c>
      <c r="F17" s="9" t="n">
        <f aca="false">F18+F19+F20</f>
        <v>2898.94819</v>
      </c>
      <c r="G17" s="9" t="n">
        <f aca="false">G18+G19+G20</f>
        <v>3376.90245</v>
      </c>
      <c r="H17" s="9" t="n">
        <f aca="false">H18+H19+H20</f>
        <v>3605.98734</v>
      </c>
      <c r="I17" s="9" t="n">
        <f aca="false">I18+I19+I20</f>
        <v>3565.67305</v>
      </c>
      <c r="J17" s="9" t="n">
        <f aca="false">J18+J19+J20</f>
        <v>3414.06468</v>
      </c>
      <c r="K17" s="9" t="n">
        <f aca="false">K18+K19+K20</f>
        <v>4818.12146</v>
      </c>
      <c r="L17" s="9" t="n">
        <f aca="false">L18+L19+L20</f>
        <v>4619.75246</v>
      </c>
    </row>
    <row r="18" customFormat="false" ht="13" hidden="false" customHeight="false" outlineLevel="0" collapsed="false">
      <c r="B18" s="0" t="s">
        <v>35</v>
      </c>
      <c r="C18" s="3" t="n">
        <v>1750.09235857963</v>
      </c>
      <c r="D18" s="3" t="n">
        <v>1891.047</v>
      </c>
      <c r="E18" s="3" t="n">
        <v>2164.323</v>
      </c>
      <c r="F18" s="3" t="n">
        <v>2472.7534</v>
      </c>
      <c r="G18" s="3" t="n">
        <v>2914.75762</v>
      </c>
      <c r="H18" s="3" t="n">
        <v>3132.61738</v>
      </c>
      <c r="I18" s="3" t="n">
        <v>3249.96403</v>
      </c>
      <c r="J18" s="3" t="n">
        <v>3170.96964</v>
      </c>
      <c r="K18" s="3" t="n">
        <v>4575.02642</v>
      </c>
      <c r="L18" s="3" t="n">
        <v>4394.71858</v>
      </c>
    </row>
    <row r="19" customFormat="false" ht="13" hidden="false" customHeight="false" outlineLevel="0" collapsed="false">
      <c r="B19" s="0" t="s">
        <v>36</v>
      </c>
      <c r="C19" s="3" t="n">
        <v>181.38764406</v>
      </c>
      <c r="D19" s="3" t="n">
        <v>203.764</v>
      </c>
      <c r="E19" s="3" t="n">
        <v>237.91</v>
      </c>
      <c r="F19" s="3" t="n">
        <v>277.4826</v>
      </c>
      <c r="G19" s="3" t="n">
        <v>308.26458</v>
      </c>
      <c r="H19" s="3" t="n">
        <v>315.17408</v>
      </c>
      <c r="I19" s="3" t="n">
        <v>166.95194</v>
      </c>
      <c r="J19" s="3" t="n">
        <v>101.91317</v>
      </c>
      <c r="K19" s="3" t="n">
        <v>101.91317</v>
      </c>
      <c r="L19" s="3" t="n">
        <v>86.34777</v>
      </c>
    </row>
    <row r="20" customFormat="false" ht="13" hidden="false" customHeight="false" outlineLevel="0" collapsed="false">
      <c r="B20" s="0" t="s">
        <v>37</v>
      </c>
      <c r="C20" s="3" t="n">
        <v>124.89413495</v>
      </c>
      <c r="D20" s="3" t="n">
        <v>136.91</v>
      </c>
      <c r="E20" s="3" t="n">
        <v>144.3663</v>
      </c>
      <c r="F20" s="3" t="n">
        <v>148.71219</v>
      </c>
      <c r="G20" s="3" t="n">
        <v>153.88025</v>
      </c>
      <c r="H20" s="3" t="n">
        <v>158.19588</v>
      </c>
      <c r="I20" s="3" t="n">
        <v>148.75708</v>
      </c>
      <c r="J20" s="3" t="n">
        <v>141.18187</v>
      </c>
      <c r="K20" s="3" t="n">
        <v>141.18187</v>
      </c>
      <c r="L20" s="3" t="n">
        <v>138.68611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3411.82243539263</v>
      </c>
      <c r="D22" s="7" t="n">
        <f aca="false">D23+D24+D25</f>
        <v>3711.951</v>
      </c>
      <c r="E22" s="7" t="n">
        <f aca="false">E23+E24+E25</f>
        <v>4008.38824</v>
      </c>
      <c r="F22" s="7" t="n">
        <f aca="false">F23+F24+F25</f>
        <v>4387.24489</v>
      </c>
      <c r="G22" s="7" t="n">
        <f aca="false">G23+G24+G25</f>
        <v>4749.95604</v>
      </c>
      <c r="H22" s="7" t="n">
        <f aca="false">H23+H24+H25</f>
        <v>4915.50141</v>
      </c>
      <c r="I22" s="7" t="n">
        <f aca="false">I23+I24+I25</f>
        <v>4445.83578</v>
      </c>
      <c r="J22" s="7" t="n">
        <f aca="false">J23+J24+J25</f>
        <v>3566.51335</v>
      </c>
      <c r="K22" s="7" t="n">
        <f aca="false">K23+K24+K25</f>
        <v>5041.78957792857</v>
      </c>
      <c r="L22" s="7" t="n">
        <f aca="false">L23+L24+L25</f>
        <v>6475.04786</v>
      </c>
    </row>
    <row r="23" customFormat="false" ht="13" hidden="false" customHeight="false" outlineLevel="0" collapsed="false">
      <c r="B23" s="0" t="s">
        <v>39</v>
      </c>
      <c r="C23" s="3" t="n">
        <v>2221.24672852782</v>
      </c>
      <c r="D23" s="3" t="n">
        <v>2447.791</v>
      </c>
      <c r="E23" s="3" t="n">
        <v>2674.301</v>
      </c>
      <c r="F23" s="3" t="n">
        <v>3010.34951</v>
      </c>
      <c r="G23" s="3" t="n">
        <v>3311.07021</v>
      </c>
      <c r="H23" s="3" t="n">
        <v>3373.385</v>
      </c>
      <c r="I23" s="3" t="n">
        <v>2912.28234</v>
      </c>
      <c r="J23" s="3" t="n">
        <v>2049.1664</v>
      </c>
      <c r="K23" s="3" t="n">
        <v>2927.38057142857</v>
      </c>
      <c r="L23" s="3" t="n">
        <v>4328.4515</v>
      </c>
    </row>
    <row r="24" customFormat="false" ht="13" hidden="false" customHeight="false" outlineLevel="0" collapsed="false">
      <c r="B24" s="0" t="s">
        <v>40</v>
      </c>
      <c r="C24" s="3" t="n">
        <v>1091.74370686481</v>
      </c>
      <c r="D24" s="3" t="n">
        <v>1148.928</v>
      </c>
      <c r="E24" s="3" t="n">
        <v>1214.18974</v>
      </c>
      <c r="F24" s="3" t="n">
        <v>1245.87857</v>
      </c>
      <c r="G24" s="3" t="n">
        <v>1287.88602</v>
      </c>
      <c r="H24" s="3" t="n">
        <v>1374.97518</v>
      </c>
      <c r="I24" s="3" t="n">
        <v>1349.30842</v>
      </c>
      <c r="J24" s="3" t="n">
        <v>1326.80457</v>
      </c>
      <c r="K24" s="3" t="n">
        <v>1923.8666265</v>
      </c>
      <c r="L24" s="3" t="n">
        <v>1934.71084</v>
      </c>
    </row>
    <row r="25" customFormat="false" ht="13" hidden="false" customHeight="false" outlineLevel="0" collapsed="false">
      <c r="B25" s="0" t="s">
        <v>41</v>
      </c>
      <c r="C25" s="3" t="n">
        <v>98.832</v>
      </c>
      <c r="D25" s="3" t="n">
        <v>115.232</v>
      </c>
      <c r="E25" s="3" t="n">
        <v>119.8975</v>
      </c>
      <c r="F25" s="3" t="n">
        <v>131.01681</v>
      </c>
      <c r="G25" s="3" t="n">
        <v>150.99981</v>
      </c>
      <c r="H25" s="3" t="n">
        <v>167.14123</v>
      </c>
      <c r="I25" s="3" t="n">
        <v>184.24502</v>
      </c>
      <c r="J25" s="3" t="n">
        <v>190.54238</v>
      </c>
      <c r="K25" s="3" t="n">
        <v>190.54238</v>
      </c>
      <c r="L25" s="3" t="n">
        <v>211.88552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5977.53064192783</v>
      </c>
      <c r="D27" s="7" t="n">
        <f aca="false">SUM(D28:D37)</f>
        <v>6361.48281065606</v>
      </c>
      <c r="E27" s="7" t="n">
        <f aca="false">SUM(E28:E37)</f>
        <v>6610.00621326477</v>
      </c>
      <c r="F27" s="7" t="n">
        <f aca="false">SUM(F28:F37)</f>
        <v>7390.53898302301</v>
      </c>
      <c r="G27" s="7" t="n">
        <f aca="false">SUM(G28:G37)</f>
        <v>8409.54147507608</v>
      </c>
      <c r="H27" s="7" t="n">
        <f aca="false">SUM(H28:H37)</f>
        <v>9042.74304717796</v>
      </c>
      <c r="I27" s="7" t="n">
        <f aca="false">SUM(I28:I37)</f>
        <v>7623.81057587817</v>
      </c>
      <c r="J27" s="7" t="n">
        <f aca="false">SUM(J28:J37)</f>
        <v>5619.76137128493</v>
      </c>
      <c r="K27" s="7" t="n">
        <f aca="false">SUM(K28:K37)</f>
        <v>3776.5230351611</v>
      </c>
      <c r="L27" s="7" t="n">
        <f aca="false">SUM(L28:L37)</f>
        <v>5121.19478762945</v>
      </c>
    </row>
    <row r="28" customFormat="false" ht="13" hidden="false" customHeight="false" outlineLevel="0" collapsed="false">
      <c r="B28" s="0" t="s">
        <v>43</v>
      </c>
      <c r="C28" s="3" t="n">
        <v>5957.71948192783</v>
      </c>
      <c r="D28" s="3" t="n">
        <v>6361.48281065606</v>
      </c>
      <c r="E28" s="3" t="n">
        <v>6545.19021326477</v>
      </c>
      <c r="F28" s="3" t="n">
        <v>7390.53898302301</v>
      </c>
      <c r="G28" s="3" t="n">
        <v>8318.40872507608</v>
      </c>
      <c r="H28" s="3" t="n">
        <v>8933.38644717796</v>
      </c>
      <c r="I28" s="3" t="n">
        <v>7403.31008587817</v>
      </c>
      <c r="J28" s="3" t="n">
        <v>5238.03274128493</v>
      </c>
      <c r="K28" s="3" t="n">
        <v>808.896888874755</v>
      </c>
      <c r="L28" s="3" t="n">
        <v>1080.71905173016</v>
      </c>
    </row>
    <row r="29" customFormat="false" ht="13" hidden="false" customHeight="false" outlineLevel="0" collapsed="false">
      <c r="B29" s="0" t="s">
        <v>44</v>
      </c>
      <c r="C29" s="3" t="n">
        <v>19.81116</v>
      </c>
      <c r="D29" s="3" t="n">
        <v>0</v>
      </c>
      <c r="E29" s="3" t="n">
        <v>64.816</v>
      </c>
      <c r="F29" s="3" t="n">
        <v>0</v>
      </c>
      <c r="G29" s="3" t="n">
        <v>0</v>
      </c>
      <c r="H29" s="3" t="n">
        <v>0</v>
      </c>
      <c r="I29" s="3" t="n">
        <v>110.86009</v>
      </c>
      <c r="J29" s="3" t="n">
        <v>109.75681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91.13275</v>
      </c>
      <c r="H30" s="3" t="n">
        <v>109.3566</v>
      </c>
      <c r="I30" s="3" t="n">
        <v>109.6404</v>
      </c>
      <c r="J30" s="3" t="n">
        <v>109.5504</v>
      </c>
    </row>
    <row r="31" customFormat="false" ht="13" hidden="false" customHeight="false" outlineLevel="0" collapsed="false">
      <c r="B31" s="0" t="s">
        <v>46</v>
      </c>
      <c r="C31" s="3"/>
      <c r="D31" s="3"/>
      <c r="E31" s="3"/>
      <c r="F31" s="3"/>
      <c r="G31" s="3"/>
      <c r="H31" s="3"/>
      <c r="I31" s="3"/>
      <c r="J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162.42142</v>
      </c>
    </row>
    <row r="33" customFormat="false" ht="13" hidden="false" customHeight="false" outlineLevel="0" collapsed="false">
      <c r="B33" s="0" t="s">
        <v>48</v>
      </c>
      <c r="K33" s="3" t="n">
        <v>2659.06413404588</v>
      </c>
      <c r="L33" s="3" t="n">
        <v>3540.58849653404</v>
      </c>
    </row>
    <row r="34" customFormat="false" ht="13" hidden="false" customHeight="false" outlineLevel="0" collapsed="false">
      <c r="B34" s="0" t="s">
        <v>49</v>
      </c>
      <c r="K34" s="3" t="n">
        <v>308.562012240472</v>
      </c>
      <c r="L34" s="3" t="n">
        <v>499.887239365245</v>
      </c>
    </row>
    <row r="35" customFormat="false" ht="13" hidden="false" customHeight="false" outlineLevel="0" collapsed="false">
      <c r="B35" s="0" t="s">
        <v>50</v>
      </c>
      <c r="K35" s="3"/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K37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13235.9641424454</v>
      </c>
      <c r="D39" s="11" t="n">
        <f aca="false">D9+D22+D27</f>
        <v>14621.0392364428</v>
      </c>
      <c r="E39" s="11" t="n">
        <f aca="false">E9+E22+E27</f>
        <v>16080.4429716041</v>
      </c>
      <c r="F39" s="11" t="n">
        <f aca="false">F9+F22+F27</f>
        <v>17886.6677894475</v>
      </c>
      <c r="G39" s="11" t="n">
        <f aca="false">G9+G22+G27</f>
        <v>20616.3663938219</v>
      </c>
      <c r="H39" s="11" t="n">
        <f aca="false">H9+H22+H27</f>
        <v>21543.4528223488</v>
      </c>
      <c r="I39" s="11" t="n">
        <f aca="false">I9+I22+I27</f>
        <v>18265.8779257614</v>
      </c>
      <c r="J39" s="11" t="n">
        <f aca="false">J9+J22+J27</f>
        <v>14537.0280992182</v>
      </c>
      <c r="K39" s="11" t="n">
        <f aca="false">K9+K22+K27</f>
        <v>15573.122771023</v>
      </c>
      <c r="L39" s="11" t="n">
        <f aca="false">L9+L22+L27</f>
        <v>18281.981549176</v>
      </c>
    </row>
    <row r="41" customFormat="false" ht="13" hidden="false" customHeight="false" outlineLevel="0" collapsed="false">
      <c r="B41" s="0" t="s">
        <v>54</v>
      </c>
      <c r="C41" s="3" t="n">
        <v>472.242934072168</v>
      </c>
      <c r="D41" s="3" t="n">
        <v>778.600400910141</v>
      </c>
      <c r="E41" s="3" t="n">
        <v>828.540717309464</v>
      </c>
      <c r="F41" s="3" t="n">
        <v>1302.80349131746</v>
      </c>
      <c r="G41" s="3" t="n">
        <v>1692.56813147237</v>
      </c>
      <c r="H41" s="3" t="n">
        <v>1362.50071583967</v>
      </c>
      <c r="I41" s="3" t="n">
        <v>-1414.09796201327</v>
      </c>
      <c r="J41" s="3" t="n">
        <v>-4593.98985747337</v>
      </c>
      <c r="K41" s="3" t="n">
        <v>-4445.44599600424</v>
      </c>
      <c r="L41" s="3" t="n">
        <v>273.879376405423</v>
      </c>
    </row>
    <row r="42" customFormat="false" ht="13" hidden="false" customHeight="false" outlineLevel="0" collapsed="false">
      <c r="B42" s="0" t="s">
        <v>55</v>
      </c>
      <c r="C42" s="3" t="n">
        <v>154.939553513934</v>
      </c>
      <c r="D42" s="3" t="n">
        <v>0</v>
      </c>
      <c r="E42" s="3" t="n">
        <v>472.242934072168</v>
      </c>
      <c r="F42" s="3" t="n">
        <v>778.600400910141</v>
      </c>
      <c r="G42" s="3" t="n">
        <v>828.540717309464</v>
      </c>
      <c r="H42" s="3" t="n">
        <v>1302.80349131746</v>
      </c>
      <c r="I42" s="3" t="n">
        <v>1692.56813147237</v>
      </c>
      <c r="J42" s="3" t="n">
        <v>1362.50071583967</v>
      </c>
      <c r="K42" s="3" t="n">
        <v>1366.38069931317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12918.6607618871</v>
      </c>
      <c r="D43" s="7" t="n">
        <f aca="false">D39-D41+D42</f>
        <v>13842.4388355327</v>
      </c>
      <c r="E43" s="7" t="n">
        <f aca="false">E39-E41+E42</f>
        <v>15724.1451883668</v>
      </c>
      <c r="F43" s="7" t="n">
        <f aca="false">F39-F41+F42</f>
        <v>17362.4646990401</v>
      </c>
      <c r="G43" s="7" t="n">
        <f aca="false">G39-G41+G42</f>
        <v>19752.338979659</v>
      </c>
      <c r="H43" s="7" t="n">
        <f aca="false">H39-H41+H42</f>
        <v>21483.7555978266</v>
      </c>
      <c r="I43" s="7" t="n">
        <f aca="false">I39-I41+I42</f>
        <v>21372.5440192471</v>
      </c>
      <c r="J43" s="7" t="n">
        <f aca="false">J39-J41+J42</f>
        <v>20493.5186725313</v>
      </c>
      <c r="K43" s="7" t="n">
        <f aca="false">K39-K41+K42</f>
        <v>21384.9494663404</v>
      </c>
      <c r="L43" s="7" t="n">
        <f aca="false">L39-L41+L42</f>
        <v>18008.1021727705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331.540518072169</v>
      </c>
      <c r="D45" s="7" t="n">
        <f aca="false">D46+D47+D48</f>
        <v>354.010189343942</v>
      </c>
      <c r="E45" s="7" t="n">
        <f aca="false">E46+E47+E48</f>
        <v>416.829706735235</v>
      </c>
      <c r="F45" s="7" t="n">
        <f aca="false">F46+F47+F48</f>
        <v>580.150046976987</v>
      </c>
      <c r="G45" s="7" t="n">
        <f aca="false">G46+G47+G48</f>
        <v>722.030744923917</v>
      </c>
      <c r="H45" s="7" t="n">
        <f aca="false">H46+H47+H48</f>
        <v>793.489472822042</v>
      </c>
      <c r="I45" s="7" t="n">
        <f aca="false">I46+I47+I48</f>
        <v>662.431954121835</v>
      </c>
      <c r="J45" s="7" t="n">
        <f aca="false">J46+J47+J48</f>
        <v>518.78374871507</v>
      </c>
      <c r="K45" s="7" t="n">
        <f aca="false">K46+K47+K48</f>
        <v>570.21314</v>
      </c>
      <c r="L45" s="7" t="n">
        <f aca="false">L46+L47+L48</f>
        <v>905.26077</v>
      </c>
    </row>
    <row r="46" customFormat="false" ht="13" hidden="false" customHeight="false" outlineLevel="0" collapsed="false">
      <c r="B46" s="0" t="s">
        <v>58</v>
      </c>
      <c r="C46" s="3" t="n">
        <v>331.540518072169</v>
      </c>
      <c r="D46" s="3" t="n">
        <v>354.010189343942</v>
      </c>
      <c r="E46" s="3" t="n">
        <v>416.166206735235</v>
      </c>
      <c r="F46" s="3" t="n">
        <v>572.542946976987</v>
      </c>
      <c r="G46" s="3" t="n">
        <v>717.016054923917</v>
      </c>
      <c r="H46" s="3" t="n">
        <v>790.870252822042</v>
      </c>
      <c r="I46" s="3" t="n">
        <v>662.310864121835</v>
      </c>
      <c r="J46" s="3" t="n">
        <v>468.69375871507</v>
      </c>
      <c r="K46" s="3" t="n">
        <v>570.21314</v>
      </c>
      <c r="L46" s="3" t="n">
        <v>905.26077</v>
      </c>
    </row>
    <row r="47" customFormat="false" ht="13" hidden="false" customHeight="false" outlineLevel="0" collapsed="false">
      <c r="B47" s="0" t="s">
        <v>59</v>
      </c>
      <c r="K47" s="3"/>
    </row>
    <row r="48" customFormat="false" ht="13" hidden="false" customHeight="false" outlineLevel="0" collapsed="false">
      <c r="B48" s="0" t="s">
        <v>60</v>
      </c>
      <c r="C48" s="3"/>
      <c r="D48" s="3"/>
      <c r="E48" s="3" t="n">
        <v>0.6635</v>
      </c>
      <c r="F48" s="3" t="n">
        <v>7.6071</v>
      </c>
      <c r="G48" s="3" t="n">
        <v>5.01469</v>
      </c>
      <c r="H48" s="3" t="n">
        <v>2.61922</v>
      </c>
      <c r="I48" s="3" t="n">
        <v>0.12109</v>
      </c>
      <c r="J48" s="3" t="n">
        <v>50.08999</v>
      </c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1750.092</v>
      </c>
      <c r="D51" s="3" t="n">
        <v>1889.071</v>
      </c>
      <c r="E51" s="3" t="n">
        <v>2158.66457</v>
      </c>
      <c r="F51" s="3" t="n">
        <v>2465.74892</v>
      </c>
      <c r="G51" s="3" t="n">
        <v>2906.77961</v>
      </c>
      <c r="H51" s="3" t="n">
        <v>3117.11056</v>
      </c>
      <c r="I51" s="3" t="n">
        <v>3231.942</v>
      </c>
      <c r="J51" s="3" t="n">
        <v>3151.87143</v>
      </c>
      <c r="K51" s="3" t="n">
        <v>4555.92821</v>
      </c>
      <c r="L51" s="3" t="n">
        <v>4374.27218</v>
      </c>
    </row>
    <row r="52" customFormat="false" ht="13" hidden="false" customHeight="false" outlineLevel="0" collapsed="false">
      <c r="B52" s="0" t="s">
        <v>63</v>
      </c>
      <c r="C52" s="3" t="n">
        <v>129.374</v>
      </c>
      <c r="D52" s="3" t="n">
        <v>180.255</v>
      </c>
      <c r="E52" s="3" t="n">
        <v>194.9</v>
      </c>
      <c r="F52" s="3" t="n">
        <v>204.327</v>
      </c>
      <c r="G52" s="3" t="n">
        <v>256.511</v>
      </c>
      <c r="H52" s="3" t="n">
        <v>281.268</v>
      </c>
      <c r="I52" s="3" t="n">
        <v>323.548</v>
      </c>
      <c r="J52" s="3" t="n">
        <v>288.601</v>
      </c>
      <c r="K52" s="3" t="n">
        <v>288.601</v>
      </c>
      <c r="L52" s="3" t="n">
        <v>309.325</v>
      </c>
    </row>
    <row r="53" customFormat="false" ht="13" hidden="false" customHeight="false" outlineLevel="0" collapsed="false">
      <c r="B53" s="0" t="s">
        <v>64</v>
      </c>
      <c r="C53" s="3" t="n">
        <v>1118.793</v>
      </c>
      <c r="D53" s="3" t="n">
        <v>1686.926</v>
      </c>
      <c r="E53" s="3" t="n">
        <v>2222.118</v>
      </c>
      <c r="F53" s="3" t="n">
        <v>2385.778</v>
      </c>
      <c r="G53" s="3" t="n">
        <v>3175.664</v>
      </c>
      <c r="H53" s="3" t="n">
        <v>2994.952</v>
      </c>
      <c r="I53" s="3" t="n">
        <v>1720.929</v>
      </c>
      <c r="J53" s="3" t="n">
        <v>1288.357</v>
      </c>
      <c r="K53" s="3" t="n">
        <v>1288.357</v>
      </c>
      <c r="L53" s="3" t="n">
        <v>1291.586</v>
      </c>
    </row>
    <row r="54" customFormat="false" ht="13" hidden="false" customHeight="false" outlineLevel="0" collapsed="false">
      <c r="B54" s="0" t="s">
        <v>65</v>
      </c>
      <c r="C54" s="3" t="n">
        <v>124.89413495</v>
      </c>
      <c r="D54" s="3" t="n">
        <v>136.91</v>
      </c>
      <c r="E54" s="3" t="n">
        <v>144.3663</v>
      </c>
      <c r="F54" s="3" t="n">
        <v>148.71219</v>
      </c>
      <c r="G54" s="3" t="n">
        <v>153.88025</v>
      </c>
      <c r="H54" s="3" t="n">
        <v>158.19588</v>
      </c>
      <c r="I54" s="3" t="n">
        <v>148.75708</v>
      </c>
      <c r="J54" s="3" t="n">
        <v>141.522</v>
      </c>
      <c r="K54" s="3" t="n">
        <v>141.522</v>
      </c>
      <c r="L54" s="3" t="n">
        <v>168.47950441</v>
      </c>
    </row>
    <row r="55" customFormat="false" ht="13" hidden="false" customHeight="false" outlineLevel="0" collapsed="false">
      <c r="B55" s="0" t="s">
        <v>66</v>
      </c>
      <c r="C55" s="3" t="n">
        <v>222.304</v>
      </c>
      <c r="D55" s="3" t="n">
        <v>237.091</v>
      </c>
      <c r="E55" s="3" t="n">
        <v>259.491</v>
      </c>
      <c r="F55" s="3" t="n">
        <v>252.507</v>
      </c>
      <c r="G55" s="3" t="n">
        <v>257.676</v>
      </c>
      <c r="H55" s="3" t="n">
        <v>307.067</v>
      </c>
      <c r="I55" s="3" t="n">
        <v>263.093</v>
      </c>
      <c r="J55" s="3" t="n">
        <v>251.258</v>
      </c>
      <c r="K55" s="3" t="n">
        <v>251.258</v>
      </c>
      <c r="L55" s="3" t="n">
        <v>239.163</v>
      </c>
    </row>
    <row r="56" customFormat="false" ht="13" hidden="false" customHeight="false" outlineLevel="0" collapsed="false">
      <c r="B56" s="12" t="s">
        <v>67</v>
      </c>
      <c r="C56" s="3" t="n">
        <f aca="false">C19</f>
        <v>181.38764406</v>
      </c>
      <c r="D56" s="3" t="n">
        <f aca="false">D19</f>
        <v>203.764</v>
      </c>
      <c r="E56" s="3" t="n">
        <f aca="false">E19</f>
        <v>237.91</v>
      </c>
      <c r="F56" s="3" t="n">
        <f aca="false">F19</f>
        <v>277.4826</v>
      </c>
      <c r="G56" s="3" t="n">
        <f aca="false">G19</f>
        <v>308.26458</v>
      </c>
      <c r="H56" s="3" t="n">
        <f aca="false">H19</f>
        <v>315.17408</v>
      </c>
      <c r="I56" s="3" t="n">
        <f aca="false">I19</f>
        <v>166.95194</v>
      </c>
      <c r="J56" s="3" t="n">
        <f aca="false">J19</f>
        <v>101.91317</v>
      </c>
      <c r="K56" s="3" t="n">
        <f aca="false">K19</f>
        <v>101.91317</v>
      </c>
      <c r="L56" s="3" t="n">
        <v>86.79305009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1160.921</v>
      </c>
      <c r="D58" s="7" t="n">
        <v>1239.598</v>
      </c>
      <c r="E58" s="7" t="n">
        <v>1275.39549</v>
      </c>
      <c r="F58" s="7" t="n">
        <v>1457.7993</v>
      </c>
      <c r="G58" s="7" t="n">
        <v>1657.68877</v>
      </c>
      <c r="H58" s="7" t="n">
        <v>1780.40702</v>
      </c>
      <c r="I58" s="7" t="n">
        <v>1475.4657</v>
      </c>
      <c r="J58" s="7" t="n">
        <v>1043.9468</v>
      </c>
      <c r="K58" s="7" t="n">
        <v>1785.10449</v>
      </c>
      <c r="L58" s="7" t="n">
        <v>2333.21572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97718.4665344395</v>
      </c>
      <c r="D61" s="3" t="n">
        <v>106502.485975095</v>
      </c>
      <c r="E61" s="3" t="n">
        <v>115447.450965257</v>
      </c>
      <c r="F61" s="3" t="n">
        <v>125610.29508519</v>
      </c>
      <c r="G61" s="3" t="n">
        <v>135785.562786766</v>
      </c>
      <c r="H61" s="3" t="n">
        <v>144901.848130773</v>
      </c>
      <c r="I61" s="3" t="n">
        <v>148863.486</v>
      </c>
      <c r="J61" s="3" t="n">
        <v>142895.966</v>
      </c>
      <c r="K61" s="3" t="n">
        <v>142895.966</v>
      </c>
      <c r="L61" s="3" t="n">
        <v>142521.77</v>
      </c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121703.686179958</v>
      </c>
      <c r="D63" s="3" t="n">
        <f aca="false">D61/D62</f>
        <v>127254.077768733</v>
      </c>
      <c r="E63" s="3" t="n">
        <f aca="false">E61/E62</f>
        <v>132624.661655487</v>
      </c>
      <c r="F63" s="3" t="n">
        <f aca="false">F61/F62</f>
        <v>138374.655414434</v>
      </c>
      <c r="G63" s="3" t="n">
        <f aca="false">G61/G62</f>
        <v>143640.381539012</v>
      </c>
      <c r="H63" s="3" t="n">
        <f aca="false">H61/H62</f>
        <v>148368.727721203</v>
      </c>
      <c r="I63" s="3" t="n">
        <f aca="false">I61/I62</f>
        <v>148863.486</v>
      </c>
      <c r="J63" s="3" t="n">
        <f aca="false">J61/J62</f>
        <v>142758.668290172</v>
      </c>
      <c r="K63" s="3" t="n">
        <f aca="false">K61/K62</f>
        <v>142758.668290172</v>
      </c>
      <c r="L63" s="3" t="n">
        <f aca="false">L61/L62</f>
        <v>141818.079697667</v>
      </c>
    </row>
    <row r="64" customFormat="false" ht="13" hidden="false" customHeight="false" outlineLevel="0" collapsed="false">
      <c r="B64" s="0" t="s">
        <v>73</v>
      </c>
      <c r="C64" s="3" t="n">
        <v>7478432</v>
      </c>
      <c r="D64" s="3" t="n">
        <v>7606848</v>
      </c>
      <c r="E64" s="3" t="n">
        <v>7687518</v>
      </c>
      <c r="F64" s="3" t="n">
        <v>7849799</v>
      </c>
      <c r="G64" s="3" t="n">
        <v>7975672</v>
      </c>
      <c r="H64" s="3" t="n">
        <v>8059461</v>
      </c>
      <c r="I64" s="3" t="n">
        <v>8202220</v>
      </c>
      <c r="J64" s="15" t="n">
        <v>8302923</v>
      </c>
      <c r="K64" s="15" t="n">
        <v>8302923</v>
      </c>
      <c r="L64" s="3" t="n">
        <v>8370975</v>
      </c>
    </row>
    <row r="65" customFormat="false" ht="13" hidden="false" customHeight="false" outlineLevel="0" collapsed="false">
      <c r="B65" s="0" t="s">
        <v>74</v>
      </c>
      <c r="C65" s="3" t="n">
        <v>7192002.0041566</v>
      </c>
      <c r="D65" s="3" t="n">
        <v>7320011.52879284</v>
      </c>
      <c r="E65" s="3" t="n">
        <v>7399781.2727349</v>
      </c>
      <c r="F65" s="3" t="n">
        <v>7560959.34562674</v>
      </c>
      <c r="G65" s="3" t="n">
        <v>7683930.56334045</v>
      </c>
      <c r="H65" s="3" t="n">
        <v>7765823.22990389</v>
      </c>
      <c r="I65" s="3" t="n">
        <v>7909095.56394689</v>
      </c>
      <c r="J65" s="3" t="n">
        <v>8009648.87802625</v>
      </c>
      <c r="K65" s="3" t="n">
        <v>8009648.87802625</v>
      </c>
      <c r="L65" s="3"/>
    </row>
    <row r="66" customFormat="false" ht="13" hidden="false" customHeight="false" outlineLevel="0" collapsed="false">
      <c r="B66" s="0" t="s">
        <v>75</v>
      </c>
      <c r="C66" s="3" t="n">
        <v>7396981.6402543</v>
      </c>
      <c r="D66" s="3" t="n">
        <v>7528714.55649776</v>
      </c>
      <c r="E66" s="3" t="n">
        <v>7600808.64048849</v>
      </c>
      <c r="F66" s="3" t="n">
        <v>7750958.20092033</v>
      </c>
      <c r="G66" s="3" t="n">
        <v>7864082.24241228</v>
      </c>
      <c r="H66" s="3" t="n">
        <v>7939256.53593486</v>
      </c>
      <c r="I66" s="3" t="n">
        <v>8075606.9169199</v>
      </c>
      <c r="J66" s="3" t="n">
        <v>8170225.8766419</v>
      </c>
      <c r="K66" s="3" t="n">
        <v>8170225.8766419</v>
      </c>
      <c r="L66" s="3" t="n">
        <v>8220687.40536335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35449978001656</v>
      </c>
      <c r="D69" s="14" t="n">
        <f aca="false">D39/D61</f>
        <v>0.137283548854078</v>
      </c>
      <c r="E69" s="14" t="n">
        <f aca="false">E39/E61</f>
        <v>0.139287986327593</v>
      </c>
      <c r="F69" s="14" t="n">
        <f aca="false">F39/F61</f>
        <v>0.142398103414347</v>
      </c>
      <c r="G69" s="14" t="n">
        <f aca="false">G39/G61</f>
        <v>0.15183032695602</v>
      </c>
      <c r="H69" s="14" t="n">
        <f aca="false">H39/H61</f>
        <v>0.148676177014015</v>
      </c>
      <c r="I69" s="14" t="n">
        <f aca="false">I39/I61</f>
        <v>0.122702204661265</v>
      </c>
      <c r="J69" s="14" t="n">
        <f aca="false">J39/J61</f>
        <v>0.101731549925057</v>
      </c>
      <c r="K69" s="16" t="n">
        <f aca="false">K39/K61</f>
        <v>0.108982242165066</v>
      </c>
      <c r="L69" s="16" t="n">
        <f aca="false">L39/L61</f>
        <v>0.12827501054173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32202860114819</v>
      </c>
      <c r="D70" s="14" t="n">
        <f aca="false">D43/D61</f>
        <v>0.129972917615929</v>
      </c>
      <c r="E70" s="14" t="n">
        <f aca="false">E43/E61</f>
        <v>0.136201752891875</v>
      </c>
      <c r="F70" s="14" t="n">
        <f aca="false">F43/F61</f>
        <v>0.138224853999943</v>
      </c>
      <c r="G70" s="14" t="n">
        <f aca="false">G43/G61</f>
        <v>0.145467151104109</v>
      </c>
      <c r="H70" s="14" t="n">
        <f aca="false">H43/H61</f>
        <v>0.148264193141537</v>
      </c>
      <c r="I70" s="14" t="n">
        <f aca="false">I43/I61</f>
        <v>0.143571433086331</v>
      </c>
      <c r="J70" s="14" t="n">
        <f aca="false">J43/J61</f>
        <v>0.143415655782272</v>
      </c>
      <c r="K70" s="16" t="n">
        <f aca="false">K43/K61</f>
        <v>0.149653976000557</v>
      </c>
      <c r="L70" s="16" t="n">
        <f aca="false">L43/L61</f>
        <v>0.126353343582321</v>
      </c>
    </row>
    <row r="71" customFormat="false" ht="13" hidden="false" customHeight="false" outlineLevel="0" collapsed="false">
      <c r="B71" s="0" t="s">
        <v>79</v>
      </c>
      <c r="C71" s="3" t="n">
        <f aca="false">C39/C62</f>
        <v>16484.7616157958</v>
      </c>
      <c r="D71" s="3" t="n">
        <f aca="false">D39/D62</f>
        <v>17469.8914022445</v>
      </c>
      <c r="E71" s="3" t="n">
        <f aca="false">E39/E62</f>
        <v>18473.0220593711</v>
      </c>
      <c r="F71" s="3" t="n">
        <f aca="false">F39/F62</f>
        <v>19704.2884916292</v>
      </c>
      <c r="G71" s="3" t="n">
        <f aca="false">G39/G62</f>
        <v>21808.9660931556</v>
      </c>
      <c r="H71" s="3" t="n">
        <f aca="false">H39/H62</f>
        <v>22058.8952260218</v>
      </c>
      <c r="I71" s="3" t="n">
        <f aca="false">I39/I62</f>
        <v>18265.8779257614</v>
      </c>
      <c r="J71" s="3" t="n">
        <f aca="false">J39/J62</f>
        <v>14523.0605903963</v>
      </c>
      <c r="K71" s="15" t="n">
        <f aca="false">K39/K62</f>
        <v>15558.1597587618</v>
      </c>
      <c r="L71" s="15" t="n">
        <f aca="false">L39/L62</f>
        <v>18191.7156682261</v>
      </c>
    </row>
    <row r="72" customFormat="false" ht="13" hidden="false" customHeight="false" outlineLevel="0" collapsed="false">
      <c r="B72" s="0" t="s">
        <v>80</v>
      </c>
      <c r="K72" s="17"/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840.3726993952</v>
      </c>
      <c r="D73" s="3" t="n">
        <f aca="false">D39*1000000/D65</f>
        <v>1997.40658589563</v>
      </c>
      <c r="E73" s="3" t="n">
        <f aca="false">E39*1000000/E65</f>
        <v>2173.09706583542</v>
      </c>
      <c r="F73" s="3" t="n">
        <f aca="false">F39*1000000/F65</f>
        <v>2365.66115115976</v>
      </c>
      <c r="G73" s="3" t="n">
        <f aca="false">G39*1000000/G65</f>
        <v>2683.04954396404</v>
      </c>
      <c r="H73" s="3" t="n">
        <f aca="false">H39*1000000/H65</f>
        <v>2774.13639025305</v>
      </c>
      <c r="I73" s="3" t="n">
        <f aca="false">I39*1000000/I65</f>
        <v>2309.47745896829</v>
      </c>
      <c r="J73" s="3" t="n">
        <f aca="false">J39*1000000/J65</f>
        <v>1814.93949617433</v>
      </c>
      <c r="K73" s="15" t="n">
        <f aca="false">K39*1000000/K65</f>
        <v>1944.2953128378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789.37366430861</v>
      </c>
      <c r="D74" s="15" t="n">
        <f aca="false">D39*1000000/D66</f>
        <v>1942.03660222765</v>
      </c>
      <c r="E74" s="15" t="n">
        <f aca="false">E39*1000000/E66</f>
        <v>2115.6226570349</v>
      </c>
      <c r="F74" s="15" t="n">
        <f aca="false">F39*1000000/F66</f>
        <v>2307.67181628249</v>
      </c>
      <c r="G74" s="15" t="n">
        <f aca="false">G39*1000000/G66</f>
        <v>2621.58580725853</v>
      </c>
      <c r="H74" s="15" t="n">
        <f aca="false">H39*1000000/H66</f>
        <v>2713.53529449997</v>
      </c>
      <c r="I74" s="15" t="n">
        <f aca="false">I39*1000000/I66</f>
        <v>2261.85822485874</v>
      </c>
      <c r="J74" s="15" t="n">
        <f aca="false">J39*1000000/J66</f>
        <v>1779.26881321342</v>
      </c>
      <c r="K74" s="15" t="n">
        <f aca="false">K39*1000000/K66</f>
        <v>1906.08228048449</v>
      </c>
      <c r="L74" s="15" t="n">
        <f aca="false">L39*1000000/L66</f>
        <v>2223.89937090278</v>
      </c>
    </row>
    <row r="75" customFormat="false" ht="13" hidden="false" customHeight="false" outlineLevel="0" collapsed="false">
      <c r="B75" s="0" t="s">
        <v>83</v>
      </c>
      <c r="K75" s="17"/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292.09636013288</v>
      </c>
      <c r="D76" s="3" t="n">
        <f aca="false">D71*1000000/D65</f>
        <v>2386.59342728187</v>
      </c>
      <c r="E76" s="3" t="n">
        <f aca="false">E71*1000000/E65</f>
        <v>2496.4281211171</v>
      </c>
      <c r="F76" s="3" t="n">
        <f aca="false">F71*1000000/F65</f>
        <v>2606.05666436047</v>
      </c>
      <c r="G76" s="3" t="n">
        <f aca="false">G71*1000000/G65</f>
        <v>2838.25652943883</v>
      </c>
      <c r="H76" s="3" t="n">
        <f aca="false">H71*1000000/H65</f>
        <v>2840.50957290394</v>
      </c>
      <c r="I76" s="3" t="n">
        <f aca="false">I71*1000000/I65</f>
        <v>2309.47745896829</v>
      </c>
      <c r="J76" s="3" t="n">
        <f aca="false">J71*1000000/J65</f>
        <v>1813.19566082841</v>
      </c>
      <c r="K76" s="15" t="n">
        <f aca="false">K71*1000000/K65</f>
        <v>1942.42718946697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228.57949600494</v>
      </c>
      <c r="D77" s="3" t="n">
        <f aca="false">D71*1000000/D66</f>
        <v>2320.43481940312</v>
      </c>
      <c r="E77" s="3" t="n">
        <f aca="false">E71*1000000/E66</f>
        <v>2430.40220233512</v>
      </c>
      <c r="F77" s="3" t="n">
        <f aca="false">F71*1000000/F66</f>
        <v>2542.1745261495</v>
      </c>
      <c r="G77" s="3" t="n">
        <f aca="false">G71*1000000/G66</f>
        <v>2773.23728578731</v>
      </c>
      <c r="H77" s="3" t="n">
        <f aca="false">H71*1000000/H66</f>
        <v>2778.45855291088</v>
      </c>
      <c r="I77" s="3" t="n">
        <f aca="false">I71*1000000/I66</f>
        <v>2261.85822485874</v>
      </c>
      <c r="J77" s="3" t="n">
        <f aca="false">J71*1000000/J66</f>
        <v>1777.55925107489</v>
      </c>
      <c r="K77" s="15" t="n">
        <f aca="false">K71*1000000/K66</f>
        <v>1904.25087306845</v>
      </c>
      <c r="L77" s="15" t="n">
        <f aca="false">L71*1000000/L66</f>
        <v>2212.91903841976</v>
      </c>
    </row>
    <row r="78" customFormat="false" ht="13" hidden="false" customHeight="false" outlineLevel="0" collapsed="false">
      <c r="B78" s="0" t="s">
        <v>84</v>
      </c>
      <c r="C78" s="3" t="n">
        <f aca="false">C43/C62</f>
        <v>16089.5753995068</v>
      </c>
      <c r="D78" s="3" t="n">
        <f aca="false">D43/D62</f>
        <v>16539.5837661265</v>
      </c>
      <c r="E78" s="3" t="n">
        <f aca="false">E43/E62</f>
        <v>18063.7113941692</v>
      </c>
      <c r="F78" s="3" t="n">
        <f aca="false">F43/F62</f>
        <v>19126.8165419526</v>
      </c>
      <c r="G78" s="3" t="n">
        <f aca="false">G43/G62</f>
        <v>20894.9570859873</v>
      </c>
      <c r="H78" s="3" t="n">
        <f aca="false">H43/H62</f>
        <v>21997.7697030205</v>
      </c>
      <c r="I78" s="3" t="n">
        <f aca="false">I43/I62</f>
        <v>21372.5440192471</v>
      </c>
      <c r="J78" s="3" t="n">
        <f aca="false">J43/J62</f>
        <v>20473.8280314389</v>
      </c>
      <c r="K78" s="15" t="n">
        <f aca="false">K43/K62</f>
        <v>21364.4023181689</v>
      </c>
      <c r="L78" s="15" t="n">
        <f aca="false">L43/L62</f>
        <v>17919.1885502243</v>
      </c>
    </row>
    <row r="79" customFormat="false" ht="13" hidden="false" customHeight="false" outlineLevel="0" collapsed="false">
      <c r="B79" s="0" t="s">
        <v>85</v>
      </c>
      <c r="K79" s="17"/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237.14834759611</v>
      </c>
      <c r="D80" s="3" t="n">
        <f aca="false">D78*1000000/D65</f>
        <v>2259.50242032666</v>
      </c>
      <c r="E80" s="3" t="n">
        <f aca="false">E78*1000000/E65</f>
        <v>2441.11423410939</v>
      </c>
      <c r="F80" s="3" t="n">
        <f aca="false">F78*1000000/F65</f>
        <v>2529.68117769547</v>
      </c>
      <c r="G80" s="3" t="n">
        <f aca="false">G78*1000000/G65</f>
        <v>2719.30581799839</v>
      </c>
      <c r="H80" s="3" t="n">
        <f aca="false">H78*1000000/H65</f>
        <v>2832.63847911367</v>
      </c>
      <c r="I80" s="3" t="n">
        <f aca="false">I78*1000000/I65</f>
        <v>2702.27409018453</v>
      </c>
      <c r="J80" s="3" t="n">
        <f aca="false">J78*1000000/J65</f>
        <v>2556.14551189716</v>
      </c>
      <c r="K80" s="15" t="n">
        <f aca="false">K78*1000000/K65</f>
        <v>2667.33319319155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175.15416179318</v>
      </c>
      <c r="D81" s="3" t="n">
        <f aca="false">D78*1000000/D66</f>
        <v>2196.86689434278</v>
      </c>
      <c r="E81" s="3" t="n">
        <f aca="false">E78*1000000/E66</f>
        <v>2376.55126560433</v>
      </c>
      <c r="F81" s="3" t="n">
        <f aca="false">F78*1000000/F66</f>
        <v>2467.67122801431</v>
      </c>
      <c r="G81" s="3" t="n">
        <f aca="false">G78*1000000/G66</f>
        <v>2657.01151665192</v>
      </c>
      <c r="H81" s="3" t="n">
        <f aca="false">H78*1000000/H66</f>
        <v>2770.75940340933</v>
      </c>
      <c r="I81" s="3" t="n">
        <f aca="false">I78*1000000/I66</f>
        <v>2646.55576220131</v>
      </c>
      <c r="J81" s="3" t="n">
        <f aca="false">J78*1000000/J66</f>
        <v>2505.90722221917</v>
      </c>
      <c r="K81" s="15" t="n">
        <f aca="false">K78*1000000/K66</f>
        <v>2614.90962927331</v>
      </c>
      <c r="L81" s="15" t="n">
        <f aca="false">L78*1000000/L66</f>
        <v>2179.767660127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15208.14</v>
      </c>
      <c r="O85" s="7" t="n">
        <f aca="false">SUM(O86:O90)</f>
        <v>15525.11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4295.12</v>
      </c>
      <c r="O86" s="3" t="n">
        <v>4188.95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076</v>
      </c>
      <c r="O87" s="3" t="n">
        <v>4723.28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955.8</v>
      </c>
      <c r="O88" s="3" t="n">
        <v>2136.79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1485.78</v>
      </c>
      <c r="O89" s="3" t="n">
        <v>667.39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3395.44</v>
      </c>
      <c r="O90" s="3" t="n">
        <v>3808.7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442.19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49.75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10.05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81.25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463.43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29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pane xSplit="14260" ySplit="2580" topLeftCell="J72" activePane="bottomRight" state="split"/>
      <selection pane="topLeft" activeCell="A6" activeCellId="0" sqref="A6"/>
      <selection pane="topRight" activeCell="J6" activeCellId="0" sqref="J6"/>
      <selection pane="bottomLeft" activeCell="A72" activeCellId="0" sqref="A72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6.28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7" style="0" width="9.42"/>
    <col collapsed="false" customWidth="true" hidden="false" outlineLevel="0" max="9" min="9" style="0" width="8.99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04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693.967999464439</v>
      </c>
      <c r="D9" s="7" t="n">
        <f aca="false">D10+D17</f>
        <v>757.3651757585</v>
      </c>
      <c r="E9" s="7" t="n">
        <f aca="false">E10+E17</f>
        <v>830.733331934822</v>
      </c>
      <c r="F9" s="7" t="n">
        <f aca="false">F10+F17</f>
        <v>919.093759629297</v>
      </c>
      <c r="G9" s="7" t="n">
        <f aca="false">G10+G17</f>
        <v>1084.18428304291</v>
      </c>
      <c r="H9" s="7" t="n">
        <f aca="false">H10+H17</f>
        <v>1169.45763325258</v>
      </c>
      <c r="I9" s="7" t="n">
        <f aca="false">I10+I17</f>
        <v>1090.18708206996</v>
      </c>
      <c r="J9" s="7" t="n">
        <f aca="false">J10+J17</f>
        <v>955.304428343913</v>
      </c>
      <c r="K9" s="7" t="n">
        <f aca="false">K10+K17</f>
        <v>1241.79087834391</v>
      </c>
      <c r="L9" s="7" t="n">
        <f aca="false">L10+L17</f>
        <v>1224.77428439983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261.486114319348</v>
      </c>
      <c r="D10" s="9" t="n">
        <f aca="false">SUM(D11:D16)</f>
        <v>311.4541757585</v>
      </c>
      <c r="E10" s="9" t="n">
        <f aca="false">SUM(E11:E16)</f>
        <v>348.557461934822</v>
      </c>
      <c r="F10" s="9" t="n">
        <f aca="false">SUM(F11:F16)</f>
        <v>386.846279629297</v>
      </c>
      <c r="G10" s="9" t="n">
        <f aca="false">SUM(G11:G16)</f>
        <v>465.444633042911</v>
      </c>
      <c r="H10" s="9" t="n">
        <f aca="false">SUM(H11:H16)</f>
        <v>497.822043252582</v>
      </c>
      <c r="I10" s="9" t="n">
        <f aca="false">SUM(I11:I16)</f>
        <v>386.069362069965</v>
      </c>
      <c r="J10" s="9" t="n">
        <f aca="false">SUM(J11:J16)</f>
        <v>263.410858343913</v>
      </c>
      <c r="K10" s="9" t="n">
        <f aca="false">J10</f>
        <v>263.410858343913</v>
      </c>
      <c r="L10" s="9" t="n">
        <f aca="false">SUM(L11:L16)</f>
        <v>272.48472439983</v>
      </c>
    </row>
    <row r="11" customFormat="false" ht="13" hidden="false" customHeight="false" outlineLevel="0" collapsed="false">
      <c r="B11" s="0" t="s">
        <v>28</v>
      </c>
      <c r="C11" s="3" t="n">
        <v>27.4595649214622</v>
      </c>
      <c r="D11" s="3" t="n">
        <v>29.32</v>
      </c>
      <c r="E11" s="3" t="n">
        <v>30.167</v>
      </c>
      <c r="F11" s="3" t="n">
        <v>34.06342</v>
      </c>
      <c r="G11" s="3" t="n">
        <v>38.34003</v>
      </c>
      <c r="H11" s="3" t="n">
        <v>41.1745</v>
      </c>
      <c r="I11" s="3" t="n">
        <v>34.12228</v>
      </c>
      <c r="J11" s="3" t="n">
        <v>24.14061</v>
      </c>
      <c r="K11" s="3" t="n">
        <v>24.14061</v>
      </c>
      <c r="L11" s="3" t="n">
        <v>38.32522</v>
      </c>
    </row>
    <row r="12" customFormat="false" ht="13" hidden="false" customHeight="false" outlineLevel="0" collapsed="false">
      <c r="B12" s="0" t="s">
        <v>29</v>
      </c>
      <c r="C12" s="3" t="n">
        <v>24.393</v>
      </c>
      <c r="D12" s="3" t="n">
        <v>22.516</v>
      </c>
      <c r="E12" s="3" t="n">
        <v>24.426</v>
      </c>
      <c r="F12" s="3" t="n">
        <v>26.991</v>
      </c>
      <c r="G12" s="3" t="n">
        <v>32.172</v>
      </c>
      <c r="H12" s="3" t="n">
        <v>38.072</v>
      </c>
      <c r="I12" s="3" t="n">
        <v>43.122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34.3855846129479</v>
      </c>
      <c r="D13" s="3" t="n">
        <v>41.8414749014925</v>
      </c>
      <c r="E13" s="3" t="n">
        <v>48.2076633857438</v>
      </c>
      <c r="F13" s="3" t="n">
        <v>64.668284773063</v>
      </c>
      <c r="G13" s="3" t="n">
        <v>75.7003631250247</v>
      </c>
      <c r="H13" s="3" t="n">
        <v>86.3235941774372</v>
      </c>
      <c r="I13" s="3" t="n">
        <v>88.9237849758281</v>
      </c>
      <c r="J13" s="3" t="n">
        <v>79.256257212101</v>
      </c>
      <c r="K13" s="3" t="n">
        <v>79.256257212101</v>
      </c>
      <c r="L13" s="3" t="n">
        <v>74.3144593393839</v>
      </c>
    </row>
    <row r="14" customFormat="false" ht="13" hidden="false" customHeight="false" outlineLevel="0" collapsed="false">
      <c r="B14" s="0" t="s">
        <v>31</v>
      </c>
      <c r="C14" s="3" t="n">
        <v>131.351601865479</v>
      </c>
      <c r="D14" s="3" t="n">
        <v>173.769</v>
      </c>
      <c r="E14" s="3" t="n">
        <v>199.861</v>
      </c>
      <c r="F14" s="3" t="n">
        <v>218.248</v>
      </c>
      <c r="G14" s="3" t="n">
        <v>272.928</v>
      </c>
      <c r="H14" s="3" t="n">
        <v>290.571</v>
      </c>
      <c r="I14" s="3" t="n">
        <v>183.864</v>
      </c>
      <c r="J14" s="3" t="n">
        <v>127.532</v>
      </c>
      <c r="K14" s="3" t="n">
        <v>127.532</v>
      </c>
      <c r="L14" s="3" t="n">
        <v>131.005579483333</v>
      </c>
    </row>
    <row r="15" customFormat="false" ht="13" hidden="false" customHeight="false" outlineLevel="0" collapsed="false">
      <c r="B15" s="0" t="s">
        <v>32</v>
      </c>
      <c r="C15" s="3" t="n">
        <v>43.8963629194593</v>
      </c>
      <c r="D15" s="3" t="n">
        <v>44.0077008570078</v>
      </c>
      <c r="E15" s="3" t="n">
        <v>45.8957985490782</v>
      </c>
      <c r="F15" s="3" t="n">
        <v>42.8755748562344</v>
      </c>
      <c r="G15" s="3" t="n">
        <v>46.3042399178859</v>
      </c>
      <c r="H15" s="3" t="n">
        <v>41.6809490751452</v>
      </c>
      <c r="I15" s="3" t="n">
        <v>36.0372970941367</v>
      </c>
      <c r="J15" s="3" t="n">
        <v>32.4819911318121</v>
      </c>
      <c r="K15" s="3" t="n">
        <v>32.4819911318121</v>
      </c>
      <c r="L15" s="3" t="n">
        <v>28.8394655771124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432.48188514509</v>
      </c>
      <c r="D17" s="9" t="n">
        <f aca="false">D18+D19+D20</f>
        <v>445.911</v>
      </c>
      <c r="E17" s="9" t="n">
        <f aca="false">E18+E19+E20</f>
        <v>482.17587</v>
      </c>
      <c r="F17" s="9" t="n">
        <f aca="false">F18+F19+F20</f>
        <v>532.24748</v>
      </c>
      <c r="G17" s="9" t="n">
        <f aca="false">G18+G19+G20</f>
        <v>618.73965</v>
      </c>
      <c r="H17" s="9" t="n">
        <f aca="false">H18+H19+H20</f>
        <v>671.63559</v>
      </c>
      <c r="I17" s="9" t="n">
        <f aca="false">I18+I19+I20</f>
        <v>704.11772</v>
      </c>
      <c r="J17" s="9" t="n">
        <f aca="false">J18+J19+J20</f>
        <v>691.89357</v>
      </c>
      <c r="K17" s="9" t="n">
        <f aca="false">K18+K19+K20</f>
        <v>978.38002</v>
      </c>
      <c r="L17" s="9" t="n">
        <f aca="false">L18+L19+L20</f>
        <v>952.28956</v>
      </c>
    </row>
    <row r="18" customFormat="false" ht="13" hidden="false" customHeight="false" outlineLevel="0" collapsed="false">
      <c r="B18" s="0" t="s">
        <v>35</v>
      </c>
      <c r="C18" s="3" t="n">
        <v>390.27096302509</v>
      </c>
      <c r="D18" s="3" t="n">
        <v>402.793</v>
      </c>
      <c r="E18" s="3" t="n">
        <v>436.951</v>
      </c>
      <c r="F18" s="3" t="n">
        <v>483.6903</v>
      </c>
      <c r="G18" s="3" t="n">
        <v>565.11736</v>
      </c>
      <c r="H18" s="3" t="n">
        <v>614.32591</v>
      </c>
      <c r="I18" s="3" t="n">
        <v>661.36822</v>
      </c>
      <c r="J18" s="3" t="n">
        <v>654.93069</v>
      </c>
      <c r="K18" s="3" t="n">
        <v>941.41714</v>
      </c>
      <c r="L18" s="3" t="n">
        <v>918.76181</v>
      </c>
    </row>
    <row r="19" customFormat="false" ht="13" hidden="false" customHeight="false" outlineLevel="0" collapsed="false">
      <c r="B19" s="0" t="s">
        <v>36</v>
      </c>
      <c r="C19" s="3" t="n">
        <v>23.57390204</v>
      </c>
      <c r="D19" s="3" t="n">
        <v>23.772</v>
      </c>
      <c r="E19" s="3" t="n">
        <v>25.326</v>
      </c>
      <c r="F19" s="3" t="n">
        <v>28.947</v>
      </c>
      <c r="G19" s="3" t="n">
        <v>33.63591</v>
      </c>
      <c r="H19" s="3" t="n">
        <v>36.76194</v>
      </c>
      <c r="I19" s="3" t="n">
        <v>22.63526</v>
      </c>
      <c r="J19" s="3" t="n">
        <v>17.32209</v>
      </c>
      <c r="K19" s="3" t="n">
        <v>17.32209</v>
      </c>
      <c r="L19" s="3" t="n">
        <v>14.26189</v>
      </c>
    </row>
    <row r="20" customFormat="false" ht="13" hidden="false" customHeight="false" outlineLevel="0" collapsed="false">
      <c r="B20" s="0" t="s">
        <v>37</v>
      </c>
      <c r="C20" s="3" t="n">
        <v>18.63702008</v>
      </c>
      <c r="D20" s="3" t="n">
        <v>19.346</v>
      </c>
      <c r="E20" s="3" t="n">
        <v>19.89887</v>
      </c>
      <c r="F20" s="3" t="n">
        <v>19.61018</v>
      </c>
      <c r="G20" s="3" t="n">
        <v>19.98638</v>
      </c>
      <c r="H20" s="3" t="n">
        <v>20.54774</v>
      </c>
      <c r="I20" s="3" t="n">
        <v>20.11424</v>
      </c>
      <c r="J20" s="3" t="n">
        <v>19.64079</v>
      </c>
      <c r="K20" s="3" t="n">
        <v>19.64079</v>
      </c>
      <c r="L20" s="3" t="n">
        <v>19.26586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572.735847768026</v>
      </c>
      <c r="D22" s="7" t="n">
        <f aca="false">D23+D24+D25</f>
        <v>617.115</v>
      </c>
      <c r="E22" s="7" t="n">
        <f aca="false">E23+E24+E25</f>
        <v>636.32135</v>
      </c>
      <c r="F22" s="7" t="n">
        <f aca="false">F23+F24+F25</f>
        <v>677.91673</v>
      </c>
      <c r="G22" s="7" t="n">
        <f aca="false">G23+G24+G25</f>
        <v>731.78218</v>
      </c>
      <c r="H22" s="7" t="n">
        <f aca="false">H23+H24+H25</f>
        <v>740.58328</v>
      </c>
      <c r="I22" s="7" t="n">
        <f aca="false">I23+I24+I25</f>
        <v>668.72624</v>
      </c>
      <c r="J22" s="7" t="n">
        <f aca="false">J23+J24+J25</f>
        <v>537.36455</v>
      </c>
      <c r="K22" s="7" t="n">
        <f aca="false">K23+K24+K25</f>
        <v>748.482322357143</v>
      </c>
      <c r="L22" s="7" t="n">
        <f aca="false">L23+L24+L25</f>
        <v>965.3174</v>
      </c>
    </row>
    <row r="23" customFormat="false" ht="13" hidden="false" customHeight="false" outlineLevel="0" collapsed="false">
      <c r="B23" s="0" t="s">
        <v>39</v>
      </c>
      <c r="C23" s="3" t="n">
        <v>392.595534941116</v>
      </c>
      <c r="D23" s="3" t="n">
        <v>427.071</v>
      </c>
      <c r="E23" s="3" t="n">
        <v>442.335</v>
      </c>
      <c r="F23" s="3" t="n">
        <v>481.57483</v>
      </c>
      <c r="G23" s="3" t="n">
        <v>524.50833</v>
      </c>
      <c r="H23" s="3" t="n">
        <v>521.17953</v>
      </c>
      <c r="I23" s="3" t="n">
        <v>440.73314</v>
      </c>
      <c r="J23" s="3" t="n">
        <v>303.90979</v>
      </c>
      <c r="K23" s="3" t="n">
        <v>434.156842857143</v>
      </c>
      <c r="L23" s="3" t="n">
        <v>643.70768</v>
      </c>
    </row>
    <row r="24" customFormat="false" ht="13" hidden="false" customHeight="false" outlineLevel="0" collapsed="false">
      <c r="B24" s="0" t="s">
        <v>40</v>
      </c>
      <c r="C24" s="3" t="n">
        <v>146.60631282691</v>
      </c>
      <c r="D24" s="3" t="n">
        <v>155.431</v>
      </c>
      <c r="E24" s="3" t="n">
        <v>157.23536</v>
      </c>
      <c r="F24" s="3" t="n">
        <v>160.22585</v>
      </c>
      <c r="G24" s="3" t="n">
        <v>164.21761</v>
      </c>
      <c r="H24" s="3" t="n">
        <v>177.26964</v>
      </c>
      <c r="I24" s="3" t="n">
        <v>178.45417</v>
      </c>
      <c r="J24" s="3" t="n">
        <v>179.71271</v>
      </c>
      <c r="K24" s="3" t="n">
        <v>260.5834295</v>
      </c>
      <c r="L24" s="3" t="n">
        <v>264.30613</v>
      </c>
    </row>
    <row r="25" customFormat="false" ht="13" hidden="false" customHeight="false" outlineLevel="0" collapsed="false">
      <c r="B25" s="0" t="s">
        <v>41</v>
      </c>
      <c r="C25" s="3" t="n">
        <v>33.534</v>
      </c>
      <c r="D25" s="3" t="n">
        <v>34.613</v>
      </c>
      <c r="E25" s="3" t="n">
        <v>36.75099</v>
      </c>
      <c r="F25" s="3" t="n">
        <v>36.11605</v>
      </c>
      <c r="G25" s="3" t="n">
        <v>43.05624</v>
      </c>
      <c r="H25" s="3" t="n">
        <v>42.13411</v>
      </c>
      <c r="I25" s="3" t="n">
        <v>49.53893</v>
      </c>
      <c r="J25" s="3" t="n">
        <v>53.74205</v>
      </c>
      <c r="K25" s="3" t="n">
        <v>53.74205</v>
      </c>
      <c r="L25" s="3" t="n">
        <v>57.30359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784.274098397169</v>
      </c>
      <c r="D27" s="7" t="n">
        <f aca="false">SUM(D28:D37)</f>
        <v>844.844603730046</v>
      </c>
      <c r="E27" s="7" t="n">
        <f aca="false">SUM(E28:E37)</f>
        <v>901.056777445978</v>
      </c>
      <c r="F27" s="7" t="n">
        <f aca="false">SUM(F28:F37)</f>
        <v>990.978289170896</v>
      </c>
      <c r="G27" s="7" t="n">
        <f aca="false">SUM(G28:G37)</f>
        <v>1089.33227775217</v>
      </c>
      <c r="H27" s="7" t="n">
        <f aca="false">SUM(H28:H37)</f>
        <v>1182.1807057531</v>
      </c>
      <c r="I27" s="7" t="n">
        <f aca="false">SUM(I28:I37)</f>
        <v>997.467946541522</v>
      </c>
      <c r="J27" s="7" t="n">
        <f aca="false">SUM(J28:J37)</f>
        <v>755.221304213032</v>
      </c>
      <c r="K27" s="7" t="n">
        <f aca="false">SUM(K28:K37)</f>
        <v>402.381380365745</v>
      </c>
      <c r="L27" s="7" t="n">
        <f aca="false">SUM(L28:L37)</f>
        <v>611.798343476058</v>
      </c>
    </row>
    <row r="28" customFormat="false" ht="13" hidden="false" customHeight="false" outlineLevel="0" collapsed="false">
      <c r="B28" s="0" t="s">
        <v>43</v>
      </c>
      <c r="C28" s="3" t="n">
        <v>769.840398397169</v>
      </c>
      <c r="D28" s="3" t="n">
        <v>822.013603730046</v>
      </c>
      <c r="E28" s="3" t="n">
        <v>845.751777445978</v>
      </c>
      <c r="F28" s="3" t="n">
        <v>954.985459170896</v>
      </c>
      <c r="G28" s="3" t="n">
        <v>1074.88227775217</v>
      </c>
      <c r="H28" s="3" t="n">
        <v>1154.3480357531</v>
      </c>
      <c r="I28" s="3" t="n">
        <v>956.635706541522</v>
      </c>
      <c r="J28" s="3" t="n">
        <v>676.844424213032</v>
      </c>
      <c r="K28" s="3" t="n">
        <v>223.019217644538</v>
      </c>
      <c r="L28" s="3" t="n">
        <v>299.32379689802</v>
      </c>
    </row>
    <row r="29" customFormat="false" ht="13" hidden="false" customHeight="false" outlineLevel="0" collapsed="false">
      <c r="B29" s="0" t="s">
        <v>44</v>
      </c>
      <c r="C29" s="3" t="n">
        <v>14.4337</v>
      </c>
      <c r="D29" s="3" t="n">
        <v>22.831</v>
      </c>
      <c r="E29" s="3" t="n">
        <v>55.305</v>
      </c>
      <c r="F29" s="3" t="n">
        <v>35.99283</v>
      </c>
      <c r="G29" s="3" t="n">
        <v>0</v>
      </c>
      <c r="H29" s="3" t="n">
        <v>10.77647</v>
      </c>
      <c r="I29" s="3" t="n">
        <v>24.05894</v>
      </c>
      <c r="J29" s="3" t="n">
        <v>18.81341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14.45</v>
      </c>
      <c r="H30" s="3" t="n">
        <v>17.0562</v>
      </c>
      <c r="I30" s="3" t="n">
        <v>16.7733</v>
      </c>
      <c r="J30" s="3" t="n">
        <v>16.5492</v>
      </c>
    </row>
    <row r="31" customFormat="false" ht="13" hidden="false" customHeight="false" outlineLevel="0" collapsed="false">
      <c r="B31" s="0" t="s">
        <v>46</v>
      </c>
      <c r="C31" s="3"/>
      <c r="D31" s="3"/>
      <c r="E31" s="3"/>
      <c r="F31" s="3"/>
      <c r="G31" s="3"/>
      <c r="H31" s="3"/>
      <c r="I31" s="3"/>
      <c r="J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43.01427</v>
      </c>
    </row>
    <row r="33" customFormat="false" ht="13" hidden="false" customHeight="false" outlineLevel="0" collapsed="false">
      <c r="B33" s="0" t="s">
        <v>48</v>
      </c>
      <c r="K33" s="3" t="n">
        <v>88.4358509593924</v>
      </c>
      <c r="L33" s="3" t="n">
        <v>167.779952039736</v>
      </c>
    </row>
    <row r="34" customFormat="false" ht="13" hidden="false" customHeight="false" outlineLevel="0" collapsed="false">
      <c r="B34" s="0" t="s">
        <v>49</v>
      </c>
      <c r="K34" s="3" t="n">
        <v>90.9263117618146</v>
      </c>
      <c r="L34" s="3" t="n">
        <v>144.694594538302</v>
      </c>
    </row>
    <row r="35" customFormat="false" ht="13" hidden="false" customHeight="false" outlineLevel="0" collapsed="false">
      <c r="B35" s="0" t="s">
        <v>50</v>
      </c>
      <c r="K35" s="3"/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K37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2050.97794562963</v>
      </c>
      <c r="D39" s="11" t="n">
        <f aca="false">D9+D22+D27</f>
        <v>2219.32477948855</v>
      </c>
      <c r="E39" s="11" t="n">
        <f aca="false">E9+E22+E27</f>
        <v>2368.1114593808</v>
      </c>
      <c r="F39" s="11" t="n">
        <f aca="false">F9+F22+F27</f>
        <v>2587.98877880019</v>
      </c>
      <c r="G39" s="11" t="n">
        <f aca="false">G9+G22+G27</f>
        <v>2905.29874079508</v>
      </c>
      <c r="H39" s="11" t="n">
        <f aca="false">H9+H22+H27</f>
        <v>3092.22161900568</v>
      </c>
      <c r="I39" s="11" t="n">
        <f aca="false">I9+I22+I27</f>
        <v>2756.38126861149</v>
      </c>
      <c r="J39" s="11" t="n">
        <f aca="false">J9+J22+J27</f>
        <v>2247.89028255694</v>
      </c>
      <c r="K39" s="11" t="n">
        <f aca="false">K9+K22+K27</f>
        <v>2392.6545810668</v>
      </c>
      <c r="L39" s="11" t="n">
        <f aca="false">L9+L22+L27</f>
        <v>2801.89002787589</v>
      </c>
    </row>
    <row r="41" customFormat="false" ht="13" hidden="false" customHeight="false" outlineLevel="0" collapsed="false">
      <c r="B41" s="0" t="s">
        <v>54</v>
      </c>
      <c r="C41" s="3" t="n">
        <v>66.6992508226974</v>
      </c>
      <c r="D41" s="3" t="n">
        <v>97.2038649285153</v>
      </c>
      <c r="E41" s="3" t="n">
        <v>99.383221596273</v>
      </c>
      <c r="F41" s="3" t="n">
        <v>91.6678152097402</v>
      </c>
      <c r="G41" s="3" t="n">
        <v>170.342846439931</v>
      </c>
      <c r="H41" s="3" t="n">
        <v>115.735200987655</v>
      </c>
      <c r="I41" s="3" t="n">
        <v>-169.198397237662</v>
      </c>
      <c r="J41" s="3" t="n">
        <v>-624.466692361334</v>
      </c>
      <c r="K41" s="3" t="n">
        <v>-576.087462524094</v>
      </c>
      <c r="L41" s="3" t="n">
        <v>139.891352474333</v>
      </c>
    </row>
    <row r="42" customFormat="false" ht="13" hidden="false" customHeight="false" outlineLevel="0" collapsed="false">
      <c r="B42" s="0" t="s">
        <v>55</v>
      </c>
      <c r="C42" s="3" t="n">
        <v>11.6258195483777</v>
      </c>
      <c r="D42" s="3" t="n">
        <v>26.0417669649852</v>
      </c>
      <c r="E42" s="3" t="n">
        <v>66.6992508226974</v>
      </c>
      <c r="F42" s="3" t="n">
        <v>97.2038649285153</v>
      </c>
      <c r="G42" s="3" t="n">
        <v>99.383221596273</v>
      </c>
      <c r="H42" s="3" t="n">
        <v>91.6678152097402</v>
      </c>
      <c r="I42" s="3" t="n">
        <v>170.342846439931</v>
      </c>
      <c r="J42" s="3" t="n">
        <v>115.735200987655</v>
      </c>
      <c r="K42" s="3" t="n">
        <v>115.870314904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1995.90451435531</v>
      </c>
      <c r="D43" s="7" t="n">
        <f aca="false">D39-D41+D42</f>
        <v>2148.16268152502</v>
      </c>
      <c r="E43" s="7" t="n">
        <f aca="false">E39-E41+E42</f>
        <v>2335.42748860722</v>
      </c>
      <c r="F43" s="7" t="n">
        <f aca="false">F39-F41+F42</f>
        <v>2593.52482851897</v>
      </c>
      <c r="G43" s="7" t="n">
        <f aca="false">G39-G41+G42</f>
        <v>2834.33911595142</v>
      </c>
      <c r="H43" s="7" t="n">
        <f aca="false">H39-H41+H42</f>
        <v>3068.15423322776</v>
      </c>
      <c r="I43" s="7" t="n">
        <f aca="false">I39-I41+I42</f>
        <v>3095.92251228908</v>
      </c>
      <c r="J43" s="7" t="n">
        <f aca="false">J39-J41+J42</f>
        <v>2988.09217590593</v>
      </c>
      <c r="K43" s="7" t="n">
        <f aca="false">K39-K41+K42</f>
        <v>3084.61235849489</v>
      </c>
      <c r="L43" s="7" t="n">
        <f aca="false">L39-L41+L42</f>
        <v>2661.99867540156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5.00790160283151</v>
      </c>
      <c r="D45" s="7" t="n">
        <f aca="false">D46+D47+D48</f>
        <v>5.12957626995393</v>
      </c>
      <c r="E45" s="7" t="n">
        <f aca="false">E46+E47+E48</f>
        <v>5.2775925540217</v>
      </c>
      <c r="F45" s="7" t="n">
        <f aca="false">F46+F47+F48</f>
        <v>5.3624708291041</v>
      </c>
      <c r="G45" s="7" t="n">
        <f aca="false">G46+G47+G48</f>
        <v>13.2417822478319</v>
      </c>
      <c r="H45" s="7" t="n">
        <f aca="false">H46+H47+H48</f>
        <v>31.9030642469038</v>
      </c>
      <c r="I45" s="7" t="n">
        <f aca="false">I46+I47+I48</f>
        <v>26.4388234584777</v>
      </c>
      <c r="J45" s="7" t="n">
        <f aca="false">J46+J47+J48</f>
        <v>41.9585357869684</v>
      </c>
      <c r="K45" s="7" t="n">
        <f aca="false">K46+K47+K48</f>
        <v>42.38228</v>
      </c>
      <c r="L45" s="7" t="n">
        <f aca="false">L46+L47+L48</f>
        <v>67.2854</v>
      </c>
    </row>
    <row r="46" customFormat="false" ht="13" hidden="false" customHeight="false" outlineLevel="0" collapsed="false">
      <c r="B46" s="0" t="s">
        <v>58</v>
      </c>
      <c r="C46" s="3" t="n">
        <v>-0.59739839716849</v>
      </c>
      <c r="D46" s="3" t="n">
        <v>-0.637603730046067</v>
      </c>
      <c r="E46" s="3" t="n">
        <v>-0.656267445978301</v>
      </c>
      <c r="F46" s="3" t="n">
        <v>-0.741029170895899</v>
      </c>
      <c r="G46" s="3" t="n">
        <v>13.2417822478319</v>
      </c>
      <c r="H46" s="3" t="n">
        <v>31.9030642469038</v>
      </c>
      <c r="I46" s="3" t="n">
        <v>26.4388234584777</v>
      </c>
      <c r="J46" s="3" t="n">
        <v>18.7173357869684</v>
      </c>
      <c r="K46" s="3" t="n">
        <v>42.38228</v>
      </c>
      <c r="L46" s="3" t="n">
        <v>67.2854</v>
      </c>
    </row>
    <row r="47" customFormat="false" ht="13" hidden="false" customHeight="false" outlineLevel="0" collapsed="false">
      <c r="B47" s="0" t="s">
        <v>59</v>
      </c>
      <c r="K47" s="3"/>
    </row>
    <row r="48" customFormat="false" ht="13" hidden="false" customHeight="false" outlineLevel="0" collapsed="false">
      <c r="B48" s="0" t="s">
        <v>60</v>
      </c>
      <c r="C48" s="4" t="n">
        <v>5.6053</v>
      </c>
      <c r="D48" s="4" t="n">
        <v>5.76718</v>
      </c>
      <c r="E48" s="4" t="n">
        <v>5.93386</v>
      </c>
      <c r="F48" s="4" t="n">
        <v>6.1035</v>
      </c>
      <c r="G48" s="4"/>
      <c r="H48" s="4"/>
      <c r="I48" s="4"/>
      <c r="J48" s="4" t="n">
        <v>23.2412</v>
      </c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390.271</v>
      </c>
      <c r="D51" s="3" t="n">
        <v>401.459</v>
      </c>
      <c r="E51" s="3" t="n">
        <v>435.29441</v>
      </c>
      <c r="F51" s="3" t="n">
        <v>481.85081</v>
      </c>
      <c r="G51" s="3" t="n">
        <v>562.99478</v>
      </c>
      <c r="H51" s="3" t="n">
        <v>611.73885</v>
      </c>
      <c r="I51" s="3" t="n">
        <v>658.42504</v>
      </c>
      <c r="J51" s="3" t="n">
        <v>649.57206</v>
      </c>
      <c r="K51" s="3" t="n">
        <v>936.05851</v>
      </c>
      <c r="L51" s="3" t="n">
        <v>913.1592</v>
      </c>
    </row>
    <row r="52" customFormat="false" ht="13" hidden="false" customHeight="false" outlineLevel="0" collapsed="false">
      <c r="B52" s="0" t="s">
        <v>63</v>
      </c>
      <c r="C52" s="3" t="n">
        <v>43.775</v>
      </c>
      <c r="D52" s="3" t="n">
        <v>50.13</v>
      </c>
      <c r="E52" s="3" t="n">
        <v>50.094</v>
      </c>
      <c r="F52" s="3" t="n">
        <v>56.06</v>
      </c>
      <c r="G52" s="3" t="n">
        <v>69.093</v>
      </c>
      <c r="H52" s="3" t="n">
        <v>76.875</v>
      </c>
      <c r="I52" s="3" t="n">
        <v>75.254</v>
      </c>
      <c r="J52" s="3" t="n">
        <v>71.499</v>
      </c>
      <c r="K52" s="3" t="n">
        <v>71.499</v>
      </c>
      <c r="L52" s="3" t="n">
        <v>106.591</v>
      </c>
    </row>
    <row r="53" customFormat="false" ht="13" hidden="false" customHeight="false" outlineLevel="0" collapsed="false">
      <c r="B53" s="0" t="s">
        <v>64</v>
      </c>
      <c r="C53" s="3" t="n">
        <v>118.443</v>
      </c>
      <c r="D53" s="3" t="n">
        <v>173.769</v>
      </c>
      <c r="E53" s="3" t="n">
        <v>199.861</v>
      </c>
      <c r="F53" s="3" t="n">
        <v>218.248</v>
      </c>
      <c r="G53" s="3" t="n">
        <v>272.928</v>
      </c>
      <c r="H53" s="3" t="n">
        <v>290.571</v>
      </c>
      <c r="I53" s="3" t="n">
        <v>183.864</v>
      </c>
      <c r="J53" s="3" t="n">
        <v>127.532</v>
      </c>
      <c r="K53" s="3" t="n">
        <v>127.532</v>
      </c>
      <c r="L53" s="3" t="n">
        <v>136.655</v>
      </c>
    </row>
    <row r="54" customFormat="false" ht="13" hidden="false" customHeight="false" outlineLevel="0" collapsed="false">
      <c r="B54" s="0" t="s">
        <v>65</v>
      </c>
      <c r="C54" s="3" t="n">
        <v>18.63702008</v>
      </c>
      <c r="D54" s="3" t="n">
        <v>19.346</v>
      </c>
      <c r="E54" s="3" t="n">
        <v>36.34208</v>
      </c>
      <c r="F54" s="3" t="n">
        <v>36.8842</v>
      </c>
      <c r="G54" s="3" t="n">
        <v>37.52512</v>
      </c>
      <c r="H54" s="3" t="n">
        <v>38.58293</v>
      </c>
      <c r="I54" s="3" t="n">
        <v>37.75165</v>
      </c>
      <c r="J54" s="3" t="n">
        <v>36.885</v>
      </c>
      <c r="K54" s="3" t="n">
        <v>36.885</v>
      </c>
      <c r="L54" s="3" t="n">
        <v>36.14505772</v>
      </c>
    </row>
    <row r="55" customFormat="false" ht="13" hidden="false" customHeight="false" outlineLevel="0" collapsed="false">
      <c r="B55" s="0" t="s">
        <v>66</v>
      </c>
      <c r="C55" s="3" t="n">
        <v>35.573</v>
      </c>
      <c r="D55" s="3" t="n">
        <v>35.774</v>
      </c>
      <c r="E55" s="3" t="n">
        <v>34.67</v>
      </c>
      <c r="F55" s="3" t="n">
        <v>30.87</v>
      </c>
      <c r="G55" s="3" t="n">
        <v>36.703</v>
      </c>
      <c r="H55" s="3" t="n">
        <v>41.553</v>
      </c>
      <c r="I55" s="3" t="n">
        <v>41.373</v>
      </c>
      <c r="J55" s="3" t="n">
        <v>39.325</v>
      </c>
      <c r="K55" s="3" t="n">
        <v>39.325</v>
      </c>
      <c r="L55" s="3" t="n">
        <v>42.386</v>
      </c>
    </row>
    <row r="56" customFormat="false" ht="13" hidden="false" customHeight="false" outlineLevel="0" collapsed="false">
      <c r="B56" s="12" t="s">
        <v>67</v>
      </c>
      <c r="C56" s="3" t="n">
        <f aca="false">C19</f>
        <v>23.57390204</v>
      </c>
      <c r="D56" s="3" t="n">
        <f aca="false">D19</f>
        <v>23.772</v>
      </c>
      <c r="E56" s="3" t="n">
        <f aca="false">E19</f>
        <v>25.326</v>
      </c>
      <c r="F56" s="3" t="n">
        <f aca="false">F19</f>
        <v>28.947</v>
      </c>
      <c r="G56" s="3" t="n">
        <f aca="false">G19</f>
        <v>33.63591</v>
      </c>
      <c r="H56" s="3" t="n">
        <f aca="false">H19</f>
        <v>36.76194</v>
      </c>
      <c r="I56" s="3" t="n">
        <f aca="false">I19</f>
        <v>22.63526</v>
      </c>
      <c r="J56" s="3" t="n">
        <f aca="false">J19</f>
        <v>17.32209</v>
      </c>
      <c r="K56" s="3" t="n">
        <f aca="false">K19</f>
        <v>17.32209</v>
      </c>
      <c r="L56" s="3" t="n">
        <v>14.31961352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218.16</v>
      </c>
      <c r="D58" s="7" t="n">
        <v>232.945</v>
      </c>
      <c r="E58" s="7" t="n">
        <v>239.67156</v>
      </c>
      <c r="F58" s="7" t="n">
        <v>270.62652</v>
      </c>
      <c r="G58" s="7" t="n">
        <v>304.60322</v>
      </c>
      <c r="H58" s="7" t="n">
        <v>327.12246</v>
      </c>
      <c r="I58" s="7" t="n">
        <v>271.09417</v>
      </c>
      <c r="J58" s="7" t="n">
        <v>191.8092</v>
      </c>
      <c r="K58" s="7" t="n">
        <v>247.0956</v>
      </c>
      <c r="L58" s="7" t="n">
        <v>341.04559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15853.1156655157</v>
      </c>
      <c r="D61" s="3" t="n">
        <v>16818.2970151097</v>
      </c>
      <c r="E61" s="3" t="n">
        <v>17964.3490635222</v>
      </c>
      <c r="F61" s="3" t="n">
        <v>19523.9274933899</v>
      </c>
      <c r="G61" s="3" t="n">
        <v>21313.3329262253</v>
      </c>
      <c r="H61" s="3" t="n">
        <v>22877.1855733878</v>
      </c>
      <c r="I61" s="3" t="n">
        <v>23670.517</v>
      </c>
      <c r="J61" s="3" t="n">
        <v>22355.194</v>
      </c>
      <c r="K61" s="3" t="n">
        <v>22355.194</v>
      </c>
      <c r="L61" s="3" t="n">
        <v>22420.401</v>
      </c>
      <c r="M61" s="3"/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19744.2989268616</v>
      </c>
      <c r="D63" s="3" t="n">
        <f aca="false">D61/D62</f>
        <v>20095.2762435882</v>
      </c>
      <c r="E63" s="3" t="n">
        <f aca="false">E61/E62</f>
        <v>20637.2310214775</v>
      </c>
      <c r="F63" s="3" t="n">
        <f aca="false">F61/F62</f>
        <v>21507.9244691048</v>
      </c>
      <c r="G63" s="3" t="n">
        <f aca="false">G61/G62</f>
        <v>22546.2502092259</v>
      </c>
      <c r="H63" s="3" t="n">
        <f aca="false">H61/H62</f>
        <v>23424.5384800207</v>
      </c>
      <c r="I63" s="3" t="n">
        <f aca="false">I61/I62</f>
        <v>23670.517</v>
      </c>
      <c r="J63" s="3" t="n">
        <f aca="false">J61/J62</f>
        <v>22333.7146187069</v>
      </c>
      <c r="K63" s="3" t="n">
        <f aca="false">K61/K62</f>
        <v>22333.7146187069</v>
      </c>
      <c r="L63" s="3" t="n">
        <f aca="false">L61/L62</f>
        <v>22309.7019905918</v>
      </c>
    </row>
    <row r="64" customFormat="false" ht="13" hidden="false" customHeight="false" outlineLevel="0" collapsed="false">
      <c r="B64" s="0" t="s">
        <v>73</v>
      </c>
      <c r="C64" s="3" t="n">
        <v>1073971</v>
      </c>
      <c r="D64" s="3" t="n">
        <v>1075381</v>
      </c>
      <c r="E64" s="3" t="n">
        <v>1073761</v>
      </c>
      <c r="F64" s="3" t="n">
        <v>1076635</v>
      </c>
      <c r="G64" s="3" t="n">
        <v>1076896</v>
      </c>
      <c r="H64" s="3" t="n">
        <v>1074862</v>
      </c>
      <c r="I64" s="3" t="n">
        <v>1080138</v>
      </c>
      <c r="J64" s="3" t="n">
        <v>1085289</v>
      </c>
      <c r="K64" s="3" t="n">
        <v>1085289</v>
      </c>
      <c r="L64" s="3" t="n">
        <v>1084341</v>
      </c>
    </row>
    <row r="65" customFormat="false" ht="13" hidden="false" customHeight="false" outlineLevel="0" collapsed="false">
      <c r="B65" s="0" t="s">
        <v>74</v>
      </c>
      <c r="C65" s="3" t="n">
        <v>1148211.54048794</v>
      </c>
      <c r="D65" s="3" t="n">
        <v>1152357.29744254</v>
      </c>
      <c r="E65" s="3" t="n">
        <v>1152955.84926765</v>
      </c>
      <c r="F65" s="3" t="n">
        <v>1158651.35593369</v>
      </c>
      <c r="G65" s="3" t="n">
        <v>1158309.50805882</v>
      </c>
      <c r="H65" s="3" t="n">
        <v>1157185.92027203</v>
      </c>
      <c r="I65" s="3" t="n">
        <v>1164304.82938157</v>
      </c>
      <c r="J65" s="3" t="n">
        <v>1169759.66928258</v>
      </c>
      <c r="K65" s="3" t="n">
        <v>1169759.66928258</v>
      </c>
      <c r="L65" s="3"/>
    </row>
    <row r="66" customFormat="false" ht="13" hidden="false" customHeight="false" outlineLevel="0" collapsed="false">
      <c r="B66" s="0" t="s">
        <v>75</v>
      </c>
      <c r="C66" s="3" t="n">
        <v>1102332.1342705</v>
      </c>
      <c r="D66" s="3" t="n">
        <v>1105381.66670184</v>
      </c>
      <c r="E66" s="3" t="n">
        <v>1105070.48818841</v>
      </c>
      <c r="F66" s="3" t="n">
        <v>1111304.09802869</v>
      </c>
      <c r="G66" s="3" t="n">
        <v>1111503.66197508</v>
      </c>
      <c r="H66" s="3" t="n">
        <v>1111259.99012201</v>
      </c>
      <c r="I66" s="3" t="n">
        <v>1118279.88989315</v>
      </c>
      <c r="J66" s="3" t="n">
        <v>1125120.56451168</v>
      </c>
      <c r="K66" s="3" t="n">
        <v>1125120.56451168</v>
      </c>
      <c r="L66" s="3" t="n">
        <v>1124410.30993585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2937380820926</v>
      </c>
      <c r="D69" s="14" t="n">
        <f aca="false">D39/D61</f>
        <v>0.131958947894349</v>
      </c>
      <c r="E69" s="14" t="n">
        <f aca="false">E39/E61</f>
        <v>0.131822837053941</v>
      </c>
      <c r="F69" s="14" t="n">
        <f aca="false">F39/F61</f>
        <v>0.132554721875319</v>
      </c>
      <c r="G69" s="14" t="n">
        <f aca="false">G39/G61</f>
        <v>0.136313675146519</v>
      </c>
      <c r="H69" s="14" t="n">
        <f aca="false">H39/H61</f>
        <v>0.135166172826903</v>
      </c>
      <c r="I69" s="14" t="n">
        <f aca="false">I39/I61</f>
        <v>0.116447869246434</v>
      </c>
      <c r="J69" s="14" t="n">
        <f aca="false">J39/J61</f>
        <v>0.100553378447843</v>
      </c>
      <c r="K69" s="14" t="n">
        <f aca="false">K39/K61</f>
        <v>0.107029023369996</v>
      </c>
      <c r="L69" s="16" t="n">
        <f aca="false">L39/L61</f>
        <v>0.124970558192777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25899826662899</v>
      </c>
      <c r="D70" s="14" t="n">
        <f aca="false">D43/D61</f>
        <v>0.127727716997451</v>
      </c>
      <c r="E70" s="14" t="n">
        <f aca="false">E43/E61</f>
        <v>0.130003457422761</v>
      </c>
      <c r="F70" s="14" t="n">
        <f aca="false">F43/F61</f>
        <v>0.132838273928083</v>
      </c>
      <c r="G70" s="14" t="n">
        <f aca="false">G43/G61</f>
        <v>0.1329843213993</v>
      </c>
      <c r="H70" s="14" t="n">
        <f aca="false">H43/H61</f>
        <v>0.134114147187617</v>
      </c>
      <c r="I70" s="14" t="n">
        <f aca="false">I43/I61</f>
        <v>0.130792348654196</v>
      </c>
      <c r="J70" s="14" t="n">
        <f aca="false">J43/J61</f>
        <v>0.133664336614835</v>
      </c>
      <c r="K70" s="14" t="n">
        <f aca="false">K43/K61</f>
        <v>0.1379819096401</v>
      </c>
      <c r="L70" s="16" t="n">
        <f aca="false">L43/L61</f>
        <v>0.118731091179036</v>
      </c>
    </row>
    <row r="71" customFormat="false" ht="13" hidden="false" customHeight="false" outlineLevel="0" collapsed="false">
      <c r="B71" s="0" t="s">
        <v>79</v>
      </c>
      <c r="C71" s="3" t="n">
        <f aca="false">C39/C62</f>
        <v>2554.39514259009</v>
      </c>
      <c r="D71" s="3" t="n">
        <f aca="false">D39/D62</f>
        <v>2651.7515107502</v>
      </c>
      <c r="E71" s="3" t="n">
        <f aca="false">E39/E62</f>
        <v>2720.45834218875</v>
      </c>
      <c r="F71" s="3" t="n">
        <f aca="false">F39/F62</f>
        <v>2850.97694611755</v>
      </c>
      <c r="G71" s="3" t="n">
        <f aca="false">G39/G62</f>
        <v>3073.36222679255</v>
      </c>
      <c r="H71" s="3" t="n">
        <f aca="false">H39/H62</f>
        <v>3166.20521658092</v>
      </c>
      <c r="I71" s="3" t="n">
        <f aca="false">I39/I62</f>
        <v>2756.38126861149</v>
      </c>
      <c r="J71" s="3" t="n">
        <f aca="false">J39/J62</f>
        <v>2245.73045820096</v>
      </c>
      <c r="K71" s="3" t="n">
        <f aca="false">K39/K62</f>
        <v>2390.35566386441</v>
      </c>
      <c r="L71" s="15" t="n">
        <f aca="false">L39/L62</f>
        <v>2788.05591087875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786.2370071268</v>
      </c>
      <c r="D73" s="3" t="n">
        <f aca="false">D39*1000000/D65</f>
        <v>1925.89987880839</v>
      </c>
      <c r="E73" s="3" t="n">
        <f aca="false">E39*1000000/E65</f>
        <v>2053.94808559669</v>
      </c>
      <c r="F73" s="3" t="n">
        <f aca="false">F39*1000000/F65</f>
        <v>2233.62167190897</v>
      </c>
      <c r="G73" s="3" t="n">
        <f aca="false">G39*1000000/G65</f>
        <v>2508.22316538175</v>
      </c>
      <c r="H73" s="3" t="n">
        <f aca="false">H39*1000000/H65</f>
        <v>2672.19084231405</v>
      </c>
      <c r="I73" s="3" t="n">
        <f aca="false">I39*1000000/I65</f>
        <v>2367.40516663112</v>
      </c>
      <c r="J73" s="3" t="n">
        <f aca="false">J39*1000000/J65</f>
        <v>1921.66847736817</v>
      </c>
      <c r="K73" s="3" t="n">
        <f aca="false">K39*1000000/K65</f>
        <v>2045.42406777816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860.58074682448</v>
      </c>
      <c r="D74" s="15" t="n">
        <f aca="false">D39*1000000/D66</f>
        <v>2007.7452398052</v>
      </c>
      <c r="E74" s="15" t="n">
        <f aca="false">E39*1000000/E66</f>
        <v>2142.95059427653</v>
      </c>
      <c r="F74" s="15" t="n">
        <f aca="false">F39*1000000/F66</f>
        <v>2328.78541831255</v>
      </c>
      <c r="G74" s="15" t="n">
        <f aca="false">G39*1000000/G66</f>
        <v>2613.84540617035</v>
      </c>
      <c r="H74" s="15" t="n">
        <f aca="false">H39*1000000/H66</f>
        <v>2782.62660987746</v>
      </c>
      <c r="I74" s="15" t="n">
        <f aca="false">I39*1000000/I66</f>
        <v>2464.84023679873</v>
      </c>
      <c r="J74" s="15" t="n">
        <f aca="false">J39*1000000/J66</f>
        <v>1997.91058261616</v>
      </c>
      <c r="K74" s="15" t="n">
        <f aca="false">K39*1000000/K66</f>
        <v>2126.57617017715</v>
      </c>
      <c r="L74" s="15" t="n">
        <f aca="false">L39*1000000/L66</f>
        <v>2491.87507720001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224.67293919078</v>
      </c>
      <c r="D76" s="3" t="n">
        <f aca="false">D71*1000000/D65</f>
        <v>2301.15391869806</v>
      </c>
      <c r="E76" s="3" t="n">
        <f aca="false">E71*1000000/E65</f>
        <v>2359.55118655824</v>
      </c>
      <c r="F76" s="3" t="n">
        <f aca="false">F71*1000000/F65</f>
        <v>2460.59949916524</v>
      </c>
      <c r="G76" s="3" t="n">
        <f aca="false">G71*1000000/G65</f>
        <v>2653.31692903316</v>
      </c>
      <c r="H76" s="3" t="n">
        <f aca="false">H71*1000000/H65</f>
        <v>2736.12490535368</v>
      </c>
      <c r="I76" s="3" t="n">
        <f aca="false">I71*1000000/I65</f>
        <v>2367.40516663112</v>
      </c>
      <c r="J76" s="3" t="n">
        <f aca="false">J71*1000000/J65</f>
        <v>1919.82209437797</v>
      </c>
      <c r="K76" s="3" t="n">
        <f aca="false">K71*1000000/K65</f>
        <v>2043.45877758843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317.26451872014</v>
      </c>
      <c r="D77" s="3" t="n">
        <f aca="false">D71*1000000/D66</f>
        <v>2398.94652736762</v>
      </c>
      <c r="E77" s="3" t="n">
        <f aca="false">E71*1000000/E66</f>
        <v>2461.79621233802</v>
      </c>
      <c r="F77" s="3" t="n">
        <f aca="false">F71*1000000/F66</f>
        <v>2565.4336658839</v>
      </c>
      <c r="G77" s="3" t="n">
        <f aca="false">G71*1000000/G66</f>
        <v>2765.04912393303</v>
      </c>
      <c r="H77" s="3" t="n">
        <f aca="false">H71*1000000/H66</f>
        <v>2849.20292706056</v>
      </c>
      <c r="I77" s="3" t="n">
        <f aca="false">I71*1000000/I66</f>
        <v>2464.84023679873</v>
      </c>
      <c r="J77" s="3" t="n">
        <f aca="false">J71*1000000/J66</f>
        <v>1995.99094446882</v>
      </c>
      <c r="K77" s="3" t="n">
        <f aca="false">K71*1000000/K66</f>
        <v>2124.53290719281</v>
      </c>
      <c r="L77" s="15" t="n">
        <f aca="false">L71*1000000/L66</f>
        <v>2479.57163523146</v>
      </c>
    </row>
    <row r="78" customFormat="false" ht="13" hidden="false" customHeight="false" outlineLevel="0" collapsed="false">
      <c r="B78" s="0" t="s">
        <v>84</v>
      </c>
      <c r="C78" s="3" t="n">
        <f aca="false">C43/C62</f>
        <v>2485.80381247234</v>
      </c>
      <c r="D78" s="3" t="n">
        <f aca="false">D43/D62</f>
        <v>2566.72375702664</v>
      </c>
      <c r="E78" s="3" t="n">
        <f aca="false">E43/E62</f>
        <v>2682.91138442433</v>
      </c>
      <c r="F78" s="3" t="n">
        <f aca="false">F43/F62</f>
        <v>2857.07556225147</v>
      </c>
      <c r="G78" s="3" t="n">
        <f aca="false">G43/G62</f>
        <v>2998.29778417272</v>
      </c>
      <c r="H78" s="3" t="n">
        <f aca="false">H43/H62</f>
        <v>3141.56200151149</v>
      </c>
      <c r="I78" s="3" t="n">
        <f aca="false">I43/I62</f>
        <v>3095.92251228908</v>
      </c>
      <c r="J78" s="3" t="n">
        <f aca="false">J43/J62</f>
        <v>2985.2211486545</v>
      </c>
      <c r="K78" s="3" t="n">
        <f aca="false">K43/K62</f>
        <v>3081.64859244619</v>
      </c>
      <c r="L78" s="15" t="n">
        <f aca="false">L43/L62</f>
        <v>2648.85526122208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164.93540155151</v>
      </c>
      <c r="D80" s="3" t="n">
        <f aca="false">D78*1000000/D65</f>
        <v>2227.36798970515</v>
      </c>
      <c r="E80" s="3" t="n">
        <f aca="false">E78*1000000/E65</f>
        <v>2326.98536212682</v>
      </c>
      <c r="F80" s="3" t="n">
        <f aca="false">F78*1000000/F65</f>
        <v>2465.86304639425</v>
      </c>
      <c r="G80" s="3" t="n">
        <f aca="false">G78*1000000/G65</f>
        <v>2588.51176072747</v>
      </c>
      <c r="H80" s="3" t="n">
        <f aca="false">H78*1000000/H65</f>
        <v>2714.82909226287</v>
      </c>
      <c r="I80" s="3" t="n">
        <f aca="false">I78*1000000/I65</f>
        <v>2659.03089479884</v>
      </c>
      <c r="J80" s="3" t="n">
        <f aca="false">J78*1000000/J65</f>
        <v>2551.99527479466</v>
      </c>
      <c r="K80" s="3" t="n">
        <f aca="false">K78*1000000/K65</f>
        <v>2634.42882616751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255.04068618792</v>
      </c>
      <c r="D81" s="3" t="n">
        <f aca="false">D78*1000000/D66</f>
        <v>2322.02490266105</v>
      </c>
      <c r="E81" s="3" t="n">
        <f aca="false">E78*1000000/E66</f>
        <v>2427.81923243878</v>
      </c>
      <c r="F81" s="3" t="n">
        <f aca="false">F78*1000000/F66</f>
        <v>2570.92146723795</v>
      </c>
      <c r="G81" s="3" t="n">
        <f aca="false">G78*1000000/G66</f>
        <v>2697.51498510128</v>
      </c>
      <c r="H81" s="3" t="n">
        <f aca="false">H78*1000000/H66</f>
        <v>2827.02700487449</v>
      </c>
      <c r="I81" s="3" t="n">
        <f aca="false">I78*1000000/I66</f>
        <v>2768.46837743357</v>
      </c>
      <c r="J81" s="3" t="n">
        <f aca="false">J78*1000000/J66</f>
        <v>2653.24556568757</v>
      </c>
      <c r="K81" s="3" t="n">
        <f aca="false">K78*1000000/K66</f>
        <v>2738.94966428214</v>
      </c>
      <c r="L81" s="15" t="n">
        <f aca="false">L78*1000000/L66</f>
        <v>2355.77283293783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2232.58</v>
      </c>
      <c r="O85" s="7" t="n">
        <f aca="false">SUM(O86:O90)</f>
        <v>2277.22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882.59</v>
      </c>
      <c r="O86" s="3" t="n">
        <v>876.18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604.51</v>
      </c>
      <c r="O87" s="3" t="n">
        <v>702.42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297.01</v>
      </c>
      <c r="O88" s="3" t="n">
        <v>327.55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299.16</v>
      </c>
      <c r="O89" s="3" t="n">
        <v>206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149.31</v>
      </c>
      <c r="O90" s="3" t="n">
        <v>165.07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16.61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5.54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0.57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6.89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28.63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6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pane xSplit="14940" ySplit="2900" topLeftCell="K77" activePane="bottomRight" state="split"/>
      <selection pane="topLeft" activeCell="A5" activeCellId="0" sqref="A5"/>
      <selection pane="topRight" activeCell="K5" activeCellId="0" sqref="K5"/>
      <selection pane="bottomLeft" activeCell="A77" activeCellId="0" sqref="A77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42"/>
    <col collapsed="false" customWidth="true" hidden="false" outlineLevel="0" max="3" min="3" style="0" width="9.42"/>
    <col collapsed="false" customWidth="true" hidden="false" outlineLevel="0" max="4" min="4" style="0" width="8.99"/>
    <col collapsed="false" customWidth="true" hidden="false" outlineLevel="0" max="6" min="5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13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4" customFormat="false" ht="13" hidden="false" customHeight="false" outlineLevel="0" collapsed="false">
      <c r="B4" s="1" t="s">
        <v>105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401.442351619416</v>
      </c>
      <c r="D9" s="7" t="n">
        <f aca="false">D10+D17</f>
        <v>455.594659743076</v>
      </c>
      <c r="E9" s="7" t="n">
        <f aca="false">E10+E17</f>
        <v>511.173124075819</v>
      </c>
      <c r="F9" s="7" t="n">
        <f aca="false">F10+F17</f>
        <v>619.447123807729</v>
      </c>
      <c r="G9" s="7" t="n">
        <f aca="false">G10+G17</f>
        <v>706.5184629146</v>
      </c>
      <c r="H9" s="7" t="n">
        <f aca="false">H10+H17</f>
        <v>729.574420544829</v>
      </c>
      <c r="I9" s="7" t="n">
        <f aca="false">I10+I17</f>
        <v>637.74712052323</v>
      </c>
      <c r="J9" s="7" t="n">
        <f aca="false">J10+J17</f>
        <v>616.905596168562</v>
      </c>
      <c r="K9" s="7" t="n">
        <f aca="false">K10+K17</f>
        <v>769.277556168562</v>
      </c>
      <c r="L9" s="7" t="n">
        <f aca="false">L10+L17</f>
        <v>691.072341660681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179.350876196818</v>
      </c>
      <c r="D10" s="9" t="n">
        <f aca="false">SUM(D11:D16)</f>
        <v>219.879659743076</v>
      </c>
      <c r="E10" s="9" t="n">
        <f aca="false">SUM(E11:E16)</f>
        <v>255.024364075819</v>
      </c>
      <c r="F10" s="9" t="n">
        <f aca="false">SUM(F11:F16)</f>
        <v>323.556093807729</v>
      </c>
      <c r="G10" s="9" t="n">
        <f aca="false">SUM(G11:G16)</f>
        <v>367.7275329146</v>
      </c>
      <c r="H10" s="9" t="n">
        <f aca="false">SUM(H11:H16)</f>
        <v>361.552700544829</v>
      </c>
      <c r="I10" s="9" t="n">
        <f aca="false">SUM(I11:I16)</f>
        <v>257.87841052323</v>
      </c>
      <c r="J10" s="9" t="n">
        <f aca="false">SUM(J11:J16)</f>
        <v>247.244926168562</v>
      </c>
      <c r="K10" s="9" t="n">
        <f aca="false">J10</f>
        <v>247.244926168562</v>
      </c>
      <c r="L10" s="9" t="n">
        <f aca="false">SUM(L11:L16)</f>
        <v>178.679461660681</v>
      </c>
    </row>
    <row r="11" customFormat="false" ht="13" hidden="false" customHeight="false" outlineLevel="0" collapsed="false">
      <c r="B11" s="0" t="s">
        <v>28</v>
      </c>
      <c r="C11" s="3" t="n">
        <v>9.7166775600331</v>
      </c>
      <c r="D11" s="3" t="n">
        <v>10.375</v>
      </c>
      <c r="E11" s="3" t="n">
        <v>10.675</v>
      </c>
      <c r="F11" s="3" t="n">
        <v>12.0532</v>
      </c>
      <c r="G11" s="3" t="n">
        <v>13.56644</v>
      </c>
      <c r="H11" s="3" t="n">
        <v>14.56941</v>
      </c>
      <c r="I11" s="3" t="n">
        <v>12.15804</v>
      </c>
      <c r="J11" s="3" t="n">
        <v>8.60149</v>
      </c>
      <c r="K11" s="3" t="n">
        <v>8.60149</v>
      </c>
      <c r="L11" s="3" t="n">
        <v>13.65558</v>
      </c>
    </row>
    <row r="12" customFormat="false" ht="13" hidden="false" customHeight="false" outlineLevel="0" collapsed="false">
      <c r="B12" s="0" t="s">
        <v>103</v>
      </c>
      <c r="C12" s="3" t="n">
        <v>17.609</v>
      </c>
      <c r="D12" s="3" t="n">
        <v>18.709</v>
      </c>
      <c r="E12" s="3" t="n">
        <v>20.362</v>
      </c>
      <c r="F12" s="3" t="n">
        <v>22.713</v>
      </c>
      <c r="G12" s="3" t="n">
        <v>27.353</v>
      </c>
      <c r="H12" s="3" t="n">
        <v>34.012</v>
      </c>
      <c r="I12" s="3" t="n">
        <v>42.86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21.1577768218705</v>
      </c>
      <c r="D13" s="3" t="n">
        <v>24.8966107347109</v>
      </c>
      <c r="E13" s="3" t="n">
        <v>28.6325342362089</v>
      </c>
      <c r="F13" s="3" t="n">
        <v>35.6667022829318</v>
      </c>
      <c r="G13" s="3" t="n">
        <v>40.1196953028651</v>
      </c>
      <c r="H13" s="3" t="n">
        <v>46.3147744139807</v>
      </c>
      <c r="I13" s="3" t="n">
        <v>47.0524532738664</v>
      </c>
      <c r="J13" s="3" t="n">
        <v>41.607355096606</v>
      </c>
      <c r="K13" s="3" t="n">
        <v>41.607355096606</v>
      </c>
      <c r="L13" s="3" t="n">
        <v>34.3650814689558</v>
      </c>
    </row>
    <row r="14" customFormat="false" ht="13" hidden="false" customHeight="false" outlineLevel="0" collapsed="false">
      <c r="B14" s="0" t="s">
        <v>31</v>
      </c>
      <c r="C14" s="3" t="n">
        <v>106.176998464162</v>
      </c>
      <c r="D14" s="3" t="n">
        <v>141.229</v>
      </c>
      <c r="E14" s="3" t="n">
        <v>167.157</v>
      </c>
      <c r="F14" s="3" t="n">
        <v>228.995</v>
      </c>
      <c r="G14" s="3" t="n">
        <v>257.341</v>
      </c>
      <c r="H14" s="3" t="n">
        <v>241.14</v>
      </c>
      <c r="I14" s="3" t="n">
        <v>134.539</v>
      </c>
      <c r="J14" s="3" t="n">
        <v>177.488</v>
      </c>
      <c r="K14" s="3" t="n">
        <v>177.488</v>
      </c>
      <c r="L14" s="3" t="n">
        <v>112.415</v>
      </c>
    </row>
    <row r="15" customFormat="false" ht="13" hidden="false" customHeight="false" outlineLevel="0" collapsed="false">
      <c r="B15" s="0" t="s">
        <v>32</v>
      </c>
      <c r="C15" s="3" t="n">
        <v>24.6904233507522</v>
      </c>
      <c r="D15" s="3" t="n">
        <v>24.6700490083647</v>
      </c>
      <c r="E15" s="3" t="n">
        <v>28.1978298396098</v>
      </c>
      <c r="F15" s="3" t="n">
        <v>24.1281915247967</v>
      </c>
      <c r="G15" s="3" t="n">
        <v>29.3473976117345</v>
      </c>
      <c r="H15" s="3" t="n">
        <v>25.5165161308481</v>
      </c>
      <c r="I15" s="3" t="n">
        <v>21.2689172493632</v>
      </c>
      <c r="J15" s="3" t="n">
        <v>19.5480810719561</v>
      </c>
      <c r="K15" s="3" t="n">
        <v>19.5480810719561</v>
      </c>
      <c r="L15" s="3" t="n">
        <v>18.2438001917253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222.091475422598</v>
      </c>
      <c r="D17" s="9" t="n">
        <f aca="false">D18+D19+D20</f>
        <v>235.715</v>
      </c>
      <c r="E17" s="9" t="n">
        <f aca="false">E18+E19+E20</f>
        <v>256.14876</v>
      </c>
      <c r="F17" s="9" t="n">
        <f aca="false">F18+F19+F20</f>
        <v>295.89103</v>
      </c>
      <c r="G17" s="9" t="n">
        <f aca="false">G18+G19+G20</f>
        <v>338.79093</v>
      </c>
      <c r="H17" s="9" t="n">
        <f aca="false">H18+H19+H20</f>
        <v>368.02172</v>
      </c>
      <c r="I17" s="9" t="n">
        <f aca="false">I18+I19+I20</f>
        <v>379.86871</v>
      </c>
      <c r="J17" s="9" t="n">
        <f aca="false">J18+J19+J20</f>
        <v>369.66067</v>
      </c>
      <c r="K17" s="9" t="n">
        <f aca="false">K18+K19+K20</f>
        <v>522.03263</v>
      </c>
      <c r="L17" s="9" t="n">
        <f aca="false">L18+L19+L20</f>
        <v>512.39288</v>
      </c>
    </row>
    <row r="18" customFormat="false" ht="13" hidden="false" customHeight="false" outlineLevel="0" collapsed="false">
      <c r="B18" s="0" t="s">
        <v>35</v>
      </c>
      <c r="C18" s="3" t="n">
        <v>196.399680342598</v>
      </c>
      <c r="D18" s="3" t="n">
        <v>208.447</v>
      </c>
      <c r="E18" s="3" t="n">
        <v>226.573</v>
      </c>
      <c r="F18" s="3" t="n">
        <v>263.6001</v>
      </c>
      <c r="G18" s="3" t="n">
        <v>304.14445</v>
      </c>
      <c r="H18" s="3" t="n">
        <v>330.51376</v>
      </c>
      <c r="I18" s="3" t="n">
        <v>352.50098</v>
      </c>
      <c r="J18" s="3" t="n">
        <v>346.92123</v>
      </c>
      <c r="K18" s="3" t="n">
        <v>499.29319</v>
      </c>
      <c r="L18" s="3" t="n">
        <v>485.40012</v>
      </c>
    </row>
    <row r="19" customFormat="false" ht="13" hidden="false" customHeight="false" outlineLevel="0" collapsed="false">
      <c r="B19" s="0" t="s">
        <v>36</v>
      </c>
      <c r="C19" s="3" t="n">
        <v>13.8791671</v>
      </c>
      <c r="D19" s="3" t="n">
        <v>14.8</v>
      </c>
      <c r="E19" s="3" t="n">
        <v>16.095</v>
      </c>
      <c r="F19" s="3" t="n">
        <v>18.84694</v>
      </c>
      <c r="G19" s="3" t="n">
        <v>20.85467</v>
      </c>
      <c r="H19" s="3" t="n">
        <v>23.17321</v>
      </c>
      <c r="I19" s="3" t="n">
        <v>13.62425</v>
      </c>
      <c r="J19" s="3" t="n">
        <v>9.73368</v>
      </c>
      <c r="K19" s="3" t="n">
        <v>9.73368</v>
      </c>
      <c r="L19" s="3" t="n">
        <v>13.85058</v>
      </c>
    </row>
    <row r="20" customFormat="false" ht="13" hidden="false" customHeight="false" outlineLevel="0" collapsed="false">
      <c r="B20" s="0" t="s">
        <v>37</v>
      </c>
      <c r="C20" s="3" t="n">
        <v>11.81262798</v>
      </c>
      <c r="D20" s="3" t="n">
        <v>12.468</v>
      </c>
      <c r="E20" s="3" t="n">
        <v>13.48076</v>
      </c>
      <c r="F20" s="3" t="n">
        <v>13.44399</v>
      </c>
      <c r="G20" s="3" t="n">
        <v>13.79181</v>
      </c>
      <c r="H20" s="3" t="n">
        <v>14.33475</v>
      </c>
      <c r="I20" s="3" t="n">
        <v>13.74348</v>
      </c>
      <c r="J20" s="3" t="n">
        <v>13.00576</v>
      </c>
      <c r="K20" s="3" t="n">
        <v>13.00576</v>
      </c>
      <c r="L20" s="3" t="n">
        <v>13.14218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302.249900567294</v>
      </c>
      <c r="D22" s="7" t="n">
        <f aca="false">D23+D24+D25</f>
        <v>328.825</v>
      </c>
      <c r="E22" s="7" t="n">
        <f aca="false">E23+E24+E25</f>
        <v>358.11307</v>
      </c>
      <c r="F22" s="7" t="n">
        <f aca="false">F23+F24+F25</f>
        <v>389.51707</v>
      </c>
      <c r="G22" s="7" t="n">
        <f aca="false">G23+G24+G25</f>
        <v>416.45664</v>
      </c>
      <c r="H22" s="7" t="n">
        <f aca="false">H23+H24+H25</f>
        <v>426.61231</v>
      </c>
      <c r="I22" s="7" t="n">
        <f aca="false">I23+I24+I25</f>
        <v>381.50872</v>
      </c>
      <c r="J22" s="7" t="n">
        <f aca="false">J23+J24+J25</f>
        <v>307.45942</v>
      </c>
      <c r="K22" s="7" t="n">
        <f aca="false">K23+K24+K25</f>
        <v>432.197473857143</v>
      </c>
      <c r="L22" s="7" t="n">
        <f aca="false">L23+L24+L25</f>
        <v>557.07991</v>
      </c>
    </row>
    <row r="23" customFormat="false" ht="13" hidden="false" customHeight="false" outlineLevel="0" collapsed="false">
      <c r="B23" s="0" t="s">
        <v>39</v>
      </c>
      <c r="C23" s="3" t="n">
        <v>196.305519259155</v>
      </c>
      <c r="D23" s="3" t="n">
        <v>216.743</v>
      </c>
      <c r="E23" s="3" t="n">
        <v>238.884</v>
      </c>
      <c r="F23" s="3" t="n">
        <v>268.33249</v>
      </c>
      <c r="G23" s="3" t="n">
        <v>290.36977</v>
      </c>
      <c r="H23" s="3" t="n">
        <v>297.6429</v>
      </c>
      <c r="I23" s="3" t="n">
        <v>252.16281</v>
      </c>
      <c r="J23" s="3" t="n">
        <v>174.39607</v>
      </c>
      <c r="K23" s="3" t="n">
        <v>249.137242857143</v>
      </c>
      <c r="L23" s="3" t="n">
        <v>365.1101</v>
      </c>
    </row>
    <row r="24" customFormat="false" ht="13" hidden="false" customHeight="false" outlineLevel="0" collapsed="false">
      <c r="B24" s="0" t="s">
        <v>40</v>
      </c>
      <c r="C24" s="3" t="n">
        <v>92.1583813081385</v>
      </c>
      <c r="D24" s="3" t="n">
        <v>97.192</v>
      </c>
      <c r="E24" s="3" t="n">
        <v>103.194</v>
      </c>
      <c r="F24" s="3" t="n">
        <v>104.93551</v>
      </c>
      <c r="G24" s="3" t="n">
        <v>107.57239</v>
      </c>
      <c r="H24" s="3" t="n">
        <v>109.19514</v>
      </c>
      <c r="I24" s="3" t="n">
        <v>107.53876</v>
      </c>
      <c r="J24" s="3" t="n">
        <v>111.10418</v>
      </c>
      <c r="K24" s="3" t="n">
        <v>161.101061</v>
      </c>
      <c r="L24" s="3" t="n">
        <v>167.03675</v>
      </c>
    </row>
    <row r="25" customFormat="false" ht="13" hidden="false" customHeight="false" outlineLevel="0" collapsed="false">
      <c r="B25" s="0" t="s">
        <v>41</v>
      </c>
      <c r="C25" s="3" t="n">
        <v>13.786</v>
      </c>
      <c r="D25" s="3" t="n">
        <v>14.89</v>
      </c>
      <c r="E25" s="3" t="n">
        <v>16.03507</v>
      </c>
      <c r="F25" s="3" t="n">
        <v>16.24907</v>
      </c>
      <c r="G25" s="3" t="n">
        <v>18.51448</v>
      </c>
      <c r="H25" s="3" t="n">
        <v>19.77427</v>
      </c>
      <c r="I25" s="3" t="n">
        <v>21.80715</v>
      </c>
      <c r="J25" s="3" t="n">
        <v>21.95917</v>
      </c>
      <c r="K25" s="3" t="n">
        <v>21.95917</v>
      </c>
      <c r="L25" s="3" t="n">
        <v>24.93306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426.834529833851</v>
      </c>
      <c r="D27" s="7" t="n">
        <f aca="false">SUM(D28:D37)</f>
        <v>455.761727749872</v>
      </c>
      <c r="E27" s="7" t="n">
        <f aca="false">SUM(E28:E37)</f>
        <v>476.406250889279</v>
      </c>
      <c r="F27" s="7" t="n">
        <f aca="false">SUM(F28:F37)</f>
        <v>529.487372073553</v>
      </c>
      <c r="G27" s="7" t="n">
        <f aca="false">SUM(G28:G37)</f>
        <v>603.074871299057</v>
      </c>
      <c r="H27" s="7" t="n">
        <f aca="false">SUM(H28:H37)</f>
        <v>648.496851701562</v>
      </c>
      <c r="I27" s="7" t="n">
        <f aca="false">SUM(I28:I37)</f>
        <v>548.26192427041</v>
      </c>
      <c r="J27" s="7" t="n">
        <f aca="false">SUM(J28:J37)</f>
        <v>435.622082214226</v>
      </c>
      <c r="K27" s="7" t="n">
        <f aca="false">SUM(K28:K37)</f>
        <v>229.69536848706</v>
      </c>
      <c r="L27" s="7" t="n">
        <f aca="false">SUM(L28:L37)</f>
        <v>368.241753294289</v>
      </c>
    </row>
    <row r="28" customFormat="false" ht="13" hidden="false" customHeight="false" outlineLevel="0" collapsed="false">
      <c r="B28" s="0" t="s">
        <v>43</v>
      </c>
      <c r="C28" s="3" t="n">
        <v>426.834529833851</v>
      </c>
      <c r="D28" s="3" t="n">
        <v>455.761727749872</v>
      </c>
      <c r="E28" s="3" t="n">
        <v>468.923250889279</v>
      </c>
      <c r="F28" s="3" t="n">
        <v>529.487372073553</v>
      </c>
      <c r="G28" s="3" t="n">
        <v>595.963621299057</v>
      </c>
      <c r="H28" s="3" t="n">
        <v>640.023051701562</v>
      </c>
      <c r="I28" s="3" t="n">
        <v>530.40234427041</v>
      </c>
      <c r="J28" s="3" t="n">
        <v>375.273332214226</v>
      </c>
      <c r="K28" s="3" t="n">
        <v>269.210188523116</v>
      </c>
      <c r="L28" s="3" t="n">
        <v>392.665013978602</v>
      </c>
    </row>
    <row r="29" customFormat="false" ht="13" hidden="false" customHeight="false" outlineLevel="0" collapsed="false">
      <c r="B29" s="0" t="s">
        <v>44</v>
      </c>
      <c r="C29" s="3" t="n">
        <v>0</v>
      </c>
      <c r="D29" s="3" t="n">
        <v>0</v>
      </c>
      <c r="E29" s="3" t="n">
        <v>7.483</v>
      </c>
      <c r="F29" s="3" t="n">
        <v>0</v>
      </c>
      <c r="G29" s="3" t="n">
        <v>0</v>
      </c>
      <c r="H29" s="3" t="n">
        <v>0</v>
      </c>
      <c r="I29" s="3" t="n">
        <v>9.46018</v>
      </c>
      <c r="J29" s="3" t="n">
        <v>9.23259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7.11125</v>
      </c>
      <c r="H30" s="3" t="n">
        <v>8.4738</v>
      </c>
      <c r="I30" s="3" t="n">
        <v>8.3994</v>
      </c>
      <c r="J30" s="3" t="n">
        <v>8.3994</v>
      </c>
    </row>
    <row r="31" customFormat="false" ht="13" hidden="false" customHeight="false" outlineLevel="0" collapsed="false">
      <c r="B31" s="0" t="s">
        <v>46</v>
      </c>
      <c r="C31" s="3"/>
      <c r="D31" s="3"/>
      <c r="E31" s="3"/>
      <c r="F31" s="3"/>
      <c r="G31" s="3"/>
      <c r="H31" s="3"/>
      <c r="I31" s="3"/>
      <c r="J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42.71676</v>
      </c>
    </row>
    <row r="33" customFormat="false" ht="13" hidden="false" customHeight="false" outlineLevel="0" collapsed="false">
      <c r="B33" s="0" t="s">
        <v>48</v>
      </c>
      <c r="K33" s="3" t="n">
        <v>-55.7106167352431</v>
      </c>
      <c r="L33" s="3" t="n">
        <v>-24.4232606843129</v>
      </c>
    </row>
    <row r="34" customFormat="false" ht="13" hidden="false" customHeight="false" outlineLevel="0" collapsed="false">
      <c r="B34" s="0" t="s">
        <v>49</v>
      </c>
      <c r="K34" s="3" t="n">
        <v>16.1957966991867</v>
      </c>
      <c r="L34" s="0" t="n">
        <v>0</v>
      </c>
    </row>
    <row r="35" customFormat="false" ht="13" hidden="false" customHeight="false" outlineLevel="0" collapsed="false">
      <c r="B35" s="0" t="s">
        <v>50</v>
      </c>
      <c r="K35" s="3"/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K37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1130.52678202056</v>
      </c>
      <c r="D39" s="11" t="n">
        <f aca="false">D9+D22+D27</f>
        <v>1240.18138749295</v>
      </c>
      <c r="E39" s="11" t="n">
        <f aca="false">E9+E22+E27</f>
        <v>1345.6924449651</v>
      </c>
      <c r="F39" s="11" t="n">
        <f aca="false">F9+F22+F27</f>
        <v>1538.45156588128</v>
      </c>
      <c r="G39" s="11" t="n">
        <f aca="false">G9+G22+G27</f>
        <v>1726.04997421366</v>
      </c>
      <c r="H39" s="11" t="n">
        <f aca="false">H9+H22+H27</f>
        <v>1804.68358224639</v>
      </c>
      <c r="I39" s="11" t="n">
        <f aca="false">I9+I22+I27</f>
        <v>1567.51776479364</v>
      </c>
      <c r="J39" s="11" t="n">
        <f aca="false">J9+J22+J27</f>
        <v>1359.98709838279</v>
      </c>
      <c r="K39" s="11" t="n">
        <f aca="false">K9+K22+K27</f>
        <v>1431.17039851276</v>
      </c>
      <c r="L39" s="11" t="n">
        <f aca="false">L9+L22+L27</f>
        <v>1616.39400495497</v>
      </c>
    </row>
    <row r="41" customFormat="false" ht="13" hidden="false" customHeight="false" outlineLevel="0" collapsed="false">
      <c r="B41" s="0" t="s">
        <v>54</v>
      </c>
      <c r="C41" s="3" t="n">
        <v>44.7907666067626</v>
      </c>
      <c r="D41" s="3" t="n">
        <v>72.2160447753724</v>
      </c>
      <c r="E41" s="3" t="n">
        <v>65.5586133789105</v>
      </c>
      <c r="F41" s="3" t="n">
        <v>84.0159418923048</v>
      </c>
      <c r="G41" s="3" t="n">
        <v>154.784834732886</v>
      </c>
      <c r="H41" s="3" t="n">
        <v>107.09577929347</v>
      </c>
      <c r="I41" s="3" t="n">
        <v>-115.33116800575</v>
      </c>
      <c r="J41" s="3" t="n">
        <v>-359.644700582954</v>
      </c>
      <c r="K41" s="3" t="n">
        <v>-341.608516352203</v>
      </c>
      <c r="L41" s="3" t="n">
        <v>96.8421953239488</v>
      </c>
    </row>
    <row r="42" customFormat="false" ht="13" hidden="false" customHeight="false" outlineLevel="0" collapsed="false">
      <c r="B42" s="0" t="s">
        <v>55</v>
      </c>
      <c r="C42" s="3" t="n">
        <v>14.0966908176945</v>
      </c>
      <c r="D42" s="3" t="n">
        <v>12.0768772832997</v>
      </c>
      <c r="E42" s="3" t="n">
        <v>44.7907666067626</v>
      </c>
      <c r="F42" s="3" t="n">
        <v>72.2160447753724</v>
      </c>
      <c r="G42" s="3" t="n">
        <v>65.5586133789105</v>
      </c>
      <c r="H42" s="3" t="n">
        <v>84.0159418923048</v>
      </c>
      <c r="I42" s="3" t="n">
        <v>154.784834732886</v>
      </c>
      <c r="J42" s="3" t="n">
        <v>107.09577929347</v>
      </c>
      <c r="K42" s="3" t="n">
        <v>105.769726086305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1099.83270623149</v>
      </c>
      <c r="D43" s="7" t="n">
        <f aca="false">D39-D41+D42</f>
        <v>1180.04222000088</v>
      </c>
      <c r="E43" s="7" t="n">
        <f aca="false">E39-E41+E42</f>
        <v>1324.92459819295</v>
      </c>
      <c r="F43" s="7" t="n">
        <f aca="false">F39-F41+F42</f>
        <v>1526.65166876435</v>
      </c>
      <c r="G43" s="7" t="n">
        <f aca="false">G39-G41+G42</f>
        <v>1636.82375285968</v>
      </c>
      <c r="H43" s="7" t="n">
        <f aca="false">H39-H41+H42</f>
        <v>1781.60374484523</v>
      </c>
      <c r="I43" s="7" t="n">
        <f aca="false">I39-I41+I42</f>
        <v>1837.63376753228</v>
      </c>
      <c r="J43" s="7" t="n">
        <f aca="false">J39-J41+J42</f>
        <v>1826.72757825921</v>
      </c>
      <c r="K43" s="7" t="n">
        <f aca="false">K39-K41+K42</f>
        <v>1878.54864095127</v>
      </c>
      <c r="L43" s="7" t="n">
        <f aca="false">L39-L41+L42</f>
        <v>1519.55180963102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62.2694701661492</v>
      </c>
      <c r="D45" s="7" t="n">
        <f aca="false">D46+D47+D48</f>
        <v>69.5242722501277</v>
      </c>
      <c r="E45" s="7" t="n">
        <f aca="false">E46+E47+E48</f>
        <v>71.5320891107213</v>
      </c>
      <c r="F45" s="7" t="n">
        <f aca="false">F46+F47+F48</f>
        <v>80.7708679264475</v>
      </c>
      <c r="G45" s="7" t="n">
        <f aca="false">G46+G47+G48</f>
        <v>91.0055787009431</v>
      </c>
      <c r="H45" s="7" t="n">
        <f aca="false">H46+H47+H48</f>
        <v>100.693998298438</v>
      </c>
      <c r="I45" s="7" t="n">
        <f aca="false">I46+I47+I48</f>
        <v>105.90102572959</v>
      </c>
      <c r="J45" s="7" t="n">
        <f aca="false">J46+J47+J48</f>
        <v>75.205937785774</v>
      </c>
      <c r="K45" s="7" t="n">
        <f aca="false">K46+K47+K48</f>
        <v>75.42859</v>
      </c>
      <c r="L45" s="7" t="n">
        <f aca="false">L46+L47+L48</f>
        <v>119.74916</v>
      </c>
    </row>
    <row r="46" customFormat="false" ht="13" hidden="false" customHeight="false" outlineLevel="0" collapsed="false">
      <c r="B46" s="0" t="s">
        <v>58</v>
      </c>
      <c r="C46" s="3" t="n">
        <v>62.2694701661492</v>
      </c>
      <c r="D46" s="3" t="n">
        <v>69.5242722501277</v>
      </c>
      <c r="E46" s="3" t="n">
        <v>71.5320891107213</v>
      </c>
      <c r="F46" s="3" t="n">
        <v>80.7708679264475</v>
      </c>
      <c r="G46" s="3" t="n">
        <v>90.9115087009431</v>
      </c>
      <c r="H46" s="3" t="n">
        <v>97.8342982984382</v>
      </c>
      <c r="I46" s="3" t="n">
        <v>105.90102572959</v>
      </c>
      <c r="J46" s="3" t="n">
        <v>74.934937785774</v>
      </c>
      <c r="K46" s="3" t="n">
        <v>75.42859</v>
      </c>
      <c r="L46" s="3" t="n">
        <v>119.74916</v>
      </c>
    </row>
    <row r="47" customFormat="false" ht="13" hidden="false" customHeight="false" outlineLevel="0" collapsed="false">
      <c r="B47" s="0" t="s">
        <v>59</v>
      </c>
      <c r="K47" s="3"/>
    </row>
    <row r="48" customFormat="false" ht="13" hidden="false" customHeight="false" outlineLevel="0" collapsed="false">
      <c r="B48" s="0" t="s">
        <v>60</v>
      </c>
      <c r="C48" s="4"/>
      <c r="D48" s="4"/>
      <c r="E48" s="4"/>
      <c r="F48" s="4"/>
      <c r="G48" s="4" t="n">
        <v>0.09407</v>
      </c>
      <c r="H48" s="4" t="n">
        <v>2.8597</v>
      </c>
      <c r="I48" s="4"/>
      <c r="J48" s="4" t="n">
        <v>0.271</v>
      </c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196.4</v>
      </c>
      <c r="D51" s="3" t="n">
        <v>207.644</v>
      </c>
      <c r="E51" s="3" t="n">
        <v>226.57251</v>
      </c>
      <c r="F51" s="3" t="n">
        <v>262.91693</v>
      </c>
      <c r="G51" s="3" t="n">
        <v>303.01719</v>
      </c>
      <c r="H51" s="3" t="n">
        <v>329.15955</v>
      </c>
      <c r="I51" s="3" t="n">
        <v>350.9569</v>
      </c>
      <c r="J51" s="3" t="n">
        <v>345.29189</v>
      </c>
      <c r="K51" s="3" t="n">
        <v>497.66385</v>
      </c>
      <c r="L51" s="3" t="n">
        <v>483.56688</v>
      </c>
    </row>
    <row r="52" customFormat="false" ht="13" hidden="false" customHeight="false" outlineLevel="0" collapsed="false">
      <c r="B52" s="0" t="s">
        <v>63</v>
      </c>
      <c r="C52" s="3" t="n">
        <v>25.699</v>
      </c>
      <c r="D52" s="3" t="n">
        <v>23.417</v>
      </c>
      <c r="E52" s="3" t="n">
        <v>23.772</v>
      </c>
      <c r="F52" s="3" t="n">
        <v>35.388</v>
      </c>
      <c r="G52" s="3" t="n">
        <v>24.634</v>
      </c>
      <c r="H52" s="3" t="n">
        <v>34.943</v>
      </c>
      <c r="I52" s="3" t="n">
        <v>33.837</v>
      </c>
      <c r="J52" s="3" t="n">
        <v>35.104</v>
      </c>
      <c r="K52" s="3" t="n">
        <v>35.104</v>
      </c>
      <c r="L52" s="3" t="n">
        <v>42.869</v>
      </c>
    </row>
    <row r="53" customFormat="false" ht="13" hidden="false" customHeight="false" outlineLevel="0" collapsed="false">
      <c r="B53" s="0" t="s">
        <v>64</v>
      </c>
      <c r="C53" s="3" t="n">
        <v>92.962</v>
      </c>
      <c r="D53" s="3" t="n">
        <v>141.229</v>
      </c>
      <c r="E53" s="3" t="n">
        <v>167.157</v>
      </c>
      <c r="F53" s="3" t="n">
        <v>228.995</v>
      </c>
      <c r="G53" s="3" t="n">
        <v>257.341</v>
      </c>
      <c r="H53" s="3" t="n">
        <v>241.14</v>
      </c>
      <c r="I53" s="3" t="n">
        <v>134.539</v>
      </c>
      <c r="J53" s="3" t="n">
        <v>177.488</v>
      </c>
      <c r="K53" s="3" t="n">
        <v>177.488</v>
      </c>
      <c r="L53" s="3" t="n">
        <v>112.415</v>
      </c>
    </row>
    <row r="54" customFormat="false" ht="13" hidden="false" customHeight="false" outlineLevel="0" collapsed="false">
      <c r="B54" s="0" t="s">
        <v>65</v>
      </c>
      <c r="C54" s="3" t="n">
        <v>11.81262798</v>
      </c>
      <c r="D54" s="3" t="n">
        <v>12.468</v>
      </c>
      <c r="E54" s="3" t="n">
        <v>13.48076</v>
      </c>
      <c r="F54" s="3" t="n">
        <v>13.44399</v>
      </c>
      <c r="G54" s="3" t="n">
        <v>13.79181</v>
      </c>
      <c r="H54" s="3" t="n">
        <v>14.33475</v>
      </c>
      <c r="I54" s="3" t="n">
        <v>13.74348</v>
      </c>
      <c r="J54" s="3" t="n">
        <v>13.124</v>
      </c>
      <c r="K54" s="3" t="n">
        <v>13.124</v>
      </c>
      <c r="L54" s="3" t="n">
        <v>13.14218</v>
      </c>
    </row>
    <row r="55" customFormat="false" ht="13" hidden="false" customHeight="false" outlineLevel="0" collapsed="false">
      <c r="B55" s="0" t="s">
        <v>66</v>
      </c>
      <c r="C55" s="3" t="n">
        <v>20.884</v>
      </c>
      <c r="D55" s="3" t="n">
        <v>23.077</v>
      </c>
      <c r="E55" s="3" t="n">
        <v>10.188</v>
      </c>
      <c r="F55" s="3" t="n">
        <v>23.619</v>
      </c>
      <c r="G55" s="3" t="n">
        <v>23.329</v>
      </c>
      <c r="H55" s="3" t="n">
        <v>29.589</v>
      </c>
      <c r="I55" s="3" t="n">
        <v>24.299</v>
      </c>
      <c r="J55" s="3" t="n">
        <v>22.279</v>
      </c>
      <c r="K55" s="3" t="n">
        <v>22.279</v>
      </c>
      <c r="L55" s="3" t="n">
        <v>23.675</v>
      </c>
    </row>
    <row r="56" customFormat="false" ht="13" hidden="false" customHeight="false" outlineLevel="0" collapsed="false">
      <c r="B56" s="12" t="s">
        <v>67</v>
      </c>
      <c r="C56" s="3" t="n">
        <f aca="false">C19</f>
        <v>13.8791671</v>
      </c>
      <c r="D56" s="3" t="n">
        <f aca="false">D19</f>
        <v>14.8</v>
      </c>
      <c r="E56" s="3" t="n">
        <f aca="false">E19</f>
        <v>16.095</v>
      </c>
      <c r="F56" s="3" t="n">
        <f aca="false">F19</f>
        <v>18.84694</v>
      </c>
      <c r="G56" s="3" t="n">
        <f aca="false">G19</f>
        <v>20.85467</v>
      </c>
      <c r="H56" s="3" t="n">
        <f aca="false">H19</f>
        <v>23.17321</v>
      </c>
      <c r="I56" s="3" t="n">
        <f aca="false">I19</f>
        <v>13.62425</v>
      </c>
      <c r="J56" s="3" t="n">
        <f aca="false">J19</f>
        <v>9.73368</v>
      </c>
      <c r="K56" s="3" t="n">
        <f aca="false">K19</f>
        <v>9.73368</v>
      </c>
      <c r="L56" s="3" t="n">
        <v>13.85058</v>
      </c>
    </row>
    <row r="57" customFormat="false" ht="13" hidden="false" customHeight="false" outlineLevel="0" collapsed="false">
      <c r="B57" s="12"/>
      <c r="L57" s="3"/>
    </row>
    <row r="58" customFormat="false" ht="13" hidden="false" customHeight="false" outlineLevel="0" collapsed="false">
      <c r="B58" s="6" t="s">
        <v>68</v>
      </c>
      <c r="C58" s="7" t="n">
        <v>101.033</v>
      </c>
      <c r="D58" s="7" t="n">
        <v>107.881</v>
      </c>
      <c r="E58" s="7" t="n">
        <v>110.99602</v>
      </c>
      <c r="F58" s="7" t="n">
        <v>125.3318</v>
      </c>
      <c r="G58" s="7" t="n">
        <v>141.06699</v>
      </c>
      <c r="H58" s="7" t="n">
        <v>151.49604</v>
      </c>
      <c r="I58" s="7" t="n">
        <v>125.6324</v>
      </c>
      <c r="J58" s="7" t="n">
        <v>88.88959</v>
      </c>
      <c r="K58" s="7" t="n">
        <v>213.18023</v>
      </c>
      <c r="L58" s="7" t="n">
        <v>267.77164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8873.40578935695</v>
      </c>
      <c r="D61" s="3" t="n">
        <v>9427.85160043121</v>
      </c>
      <c r="E61" s="3" t="n">
        <v>10130.4104055559</v>
      </c>
      <c r="F61" s="3" t="n">
        <v>11003.5967222776</v>
      </c>
      <c r="G61" s="3" t="n">
        <v>11872.2087924756</v>
      </c>
      <c r="H61" s="3" t="n">
        <v>12784.4855428261</v>
      </c>
      <c r="I61" s="3" t="n">
        <v>13261.708</v>
      </c>
      <c r="J61" s="3" t="n">
        <v>12737.226</v>
      </c>
      <c r="K61" s="3" t="n">
        <v>12737.226</v>
      </c>
      <c r="L61" s="3" t="n">
        <v>12831.984</v>
      </c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11051.4034023929</v>
      </c>
      <c r="D63" s="3" t="n">
        <f aca="false">D61/D62</f>
        <v>11264.83151796</v>
      </c>
      <c r="E63" s="3" t="n">
        <f aca="false">E61/E62</f>
        <v>11637.695256454</v>
      </c>
      <c r="F63" s="3" t="n">
        <f aca="false">F61/F62</f>
        <v>12121.7683927254</v>
      </c>
      <c r="G63" s="3" t="n">
        <f aca="false">G61/G62</f>
        <v>12558.9831913133</v>
      </c>
      <c r="H63" s="3" t="n">
        <f aca="false">H61/H62</f>
        <v>13090.3634358572</v>
      </c>
      <c r="I63" s="3" t="n">
        <f aca="false">I61/I62</f>
        <v>13261.708</v>
      </c>
      <c r="J63" s="3" t="n">
        <f aca="false">J61/J62</f>
        <v>12724.9877821671</v>
      </c>
      <c r="K63" s="3" t="n">
        <f aca="false">K61/K62</f>
        <v>12724.9877821671</v>
      </c>
      <c r="L63" s="3" t="n">
        <f aca="false">L61/L62</f>
        <v>12768.6270637194</v>
      </c>
    </row>
    <row r="64" customFormat="false" ht="13" hidden="false" customHeight="false" outlineLevel="0" collapsed="false">
      <c r="B64" s="0" t="s">
        <v>73</v>
      </c>
      <c r="C64" s="3" t="n">
        <v>542275</v>
      </c>
      <c r="D64" s="3" t="n">
        <v>549690</v>
      </c>
      <c r="E64" s="3" t="n">
        <v>554784</v>
      </c>
      <c r="F64" s="3" t="n">
        <v>562309</v>
      </c>
      <c r="G64" s="3" t="n">
        <v>568091</v>
      </c>
      <c r="H64" s="3" t="n">
        <v>572824</v>
      </c>
      <c r="I64" s="3" t="n">
        <v>582138</v>
      </c>
      <c r="J64" s="3" t="n">
        <v>589235</v>
      </c>
      <c r="K64" s="3" t="n">
        <v>589235</v>
      </c>
      <c r="L64" s="3" t="n">
        <v>592250</v>
      </c>
    </row>
    <row r="65" customFormat="false" ht="13" hidden="false" customHeight="false" outlineLevel="0" collapsed="false">
      <c r="B65" s="0" t="s">
        <v>74</v>
      </c>
      <c r="C65" s="3" t="n">
        <v>570368.028410131</v>
      </c>
      <c r="D65" s="3" t="n">
        <v>578730.529919916</v>
      </c>
      <c r="E65" s="3" t="n">
        <v>584219.979363199</v>
      </c>
      <c r="F65" s="3" t="n">
        <v>592543.036948075</v>
      </c>
      <c r="G65" s="3" t="n">
        <v>597715.676303989</v>
      </c>
      <c r="H65" s="3" t="n">
        <v>602669.16458294</v>
      </c>
      <c r="I65" s="3" t="n">
        <v>612711.893659008</v>
      </c>
      <c r="J65" s="3" t="n">
        <v>619416.290401939</v>
      </c>
      <c r="K65" s="3" t="n">
        <v>619416.290401939</v>
      </c>
      <c r="L65" s="3"/>
    </row>
    <row r="66" customFormat="false" ht="13" hidden="false" customHeight="false" outlineLevel="0" collapsed="false">
      <c r="B66" s="0" t="s">
        <v>75</v>
      </c>
      <c r="C66" s="3" t="n">
        <v>538837.767519863</v>
      </c>
      <c r="D66" s="3" t="n">
        <v>547106.482378481</v>
      </c>
      <c r="E66" s="3" t="n">
        <v>552508.488361697</v>
      </c>
      <c r="F66" s="3" t="n">
        <v>560302.1855897</v>
      </c>
      <c r="G66" s="3" t="n">
        <v>565276.020572571</v>
      </c>
      <c r="H66" s="3" t="n">
        <v>570319.535421885</v>
      </c>
      <c r="I66" s="3" t="n">
        <v>580075.658757264</v>
      </c>
      <c r="J66" s="3" t="n">
        <v>587943.359764487</v>
      </c>
      <c r="K66" s="3" t="n">
        <v>587943.359764487</v>
      </c>
      <c r="L66" s="3" t="n">
        <v>590968.36742371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27406185275168</v>
      </c>
      <c r="D69" s="14" t="n">
        <f aca="false">D39/D61</f>
        <v>0.131544432396053</v>
      </c>
      <c r="E69" s="14" t="n">
        <f aca="false">E39/E61</f>
        <v>0.13283691292774</v>
      </c>
      <c r="F69" s="14" t="n">
        <f aca="false">F39/F61</f>
        <v>0.139813517771564</v>
      </c>
      <c r="G69" s="14" t="n">
        <f aca="false">G39/G61</f>
        <v>0.145385749558885</v>
      </c>
      <c r="H69" s="14" t="n">
        <f aca="false">H39/H61</f>
        <v>0.141162002663383</v>
      </c>
      <c r="I69" s="14" t="n">
        <f aca="false">I39/I61</f>
        <v>0.118198784409492</v>
      </c>
      <c r="J69" s="14" t="n">
        <f aca="false">J39/J61</f>
        <v>0.106772628387279</v>
      </c>
      <c r="K69" s="14" t="n">
        <f aca="false">K39/K61</f>
        <v>0.11236123144182</v>
      </c>
      <c r="L69" s="16" t="n">
        <f aca="false">L39/L61</f>
        <v>0.125966024034551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23947076504792</v>
      </c>
      <c r="D70" s="14" t="n">
        <f aca="false">D43/D61</f>
        <v>0.125165548845391</v>
      </c>
      <c r="E70" s="14" t="n">
        <f aca="false">E43/E61</f>
        <v>0.130786863034326</v>
      </c>
      <c r="F70" s="14" t="n">
        <f aca="false">F43/F61</f>
        <v>0.13874115048887</v>
      </c>
      <c r="G70" s="14" t="n">
        <f aca="false">G43/G61</f>
        <v>0.137870195973732</v>
      </c>
      <c r="H70" s="14" t="n">
        <f aca="false">H43/H61</f>
        <v>0.139356702221386</v>
      </c>
      <c r="I70" s="14" t="n">
        <f aca="false">I43/I61</f>
        <v>0.138566900095544</v>
      </c>
      <c r="J70" s="14" t="n">
        <f aca="false">J43/J61</f>
        <v>0.143416437634004</v>
      </c>
      <c r="K70" s="14" t="n">
        <f aca="false">K43/K61</f>
        <v>0.147484910839399</v>
      </c>
      <c r="L70" s="16" t="n">
        <f aca="false">L43/L61</f>
        <v>0.118419085437686</v>
      </c>
    </row>
    <row r="71" customFormat="false" ht="13" hidden="false" customHeight="false" outlineLevel="0" collapsed="false">
      <c r="B71" s="0" t="s">
        <v>79</v>
      </c>
      <c r="C71" s="3" t="n">
        <f aca="false">C39/C62</f>
        <v>1408.01714943589</v>
      </c>
      <c r="D71" s="3" t="n">
        <f aca="false">D39/D62</f>
        <v>1481.82586806722</v>
      </c>
      <c r="E71" s="3" t="n">
        <f aca="false">E39/E62</f>
        <v>1545.91551146115</v>
      </c>
      <c r="F71" s="3" t="n">
        <f aca="false">F39/F62</f>
        <v>1694.78708059909</v>
      </c>
      <c r="G71" s="3" t="n">
        <f aca="false">G39/G62</f>
        <v>1825.89718496652</v>
      </c>
      <c r="H71" s="3" t="n">
        <f aca="false">H39/H62</f>
        <v>1847.86191819713</v>
      </c>
      <c r="I71" s="3" t="n">
        <f aca="false">I39/I62</f>
        <v>1567.51776479364</v>
      </c>
      <c r="J71" s="3" t="n">
        <f aca="false">J39/J62</f>
        <v>1358.68039169799</v>
      </c>
      <c r="K71" s="3" t="n">
        <f aca="false">K39/K62</f>
        <v>1429.7952972864</v>
      </c>
      <c r="L71" s="15" t="n">
        <f aca="false">L39/L62</f>
        <v>1608.41318359669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982.10054860866</v>
      </c>
      <c r="D73" s="3" t="n">
        <f aca="false">D39*1000000/D65</f>
        <v>2142.93410037408</v>
      </c>
      <c r="E73" s="3" t="n">
        <f aca="false">E39*1000000/E65</f>
        <v>2303.40024733818</v>
      </c>
      <c r="F73" s="3" t="n">
        <f aca="false">F39*1000000/F65</f>
        <v>2596.35413792922</v>
      </c>
      <c r="G73" s="3" t="n">
        <f aca="false">G39*1000000/G65</f>
        <v>2887.74419450865</v>
      </c>
      <c r="H73" s="3" t="n">
        <f aca="false">H39*1000000/H65</f>
        <v>2994.48468297739</v>
      </c>
      <c r="I73" s="3" t="n">
        <f aca="false">I39*1000000/I65</f>
        <v>2558.32762676223</v>
      </c>
      <c r="J73" s="3" t="n">
        <f aca="false">J39*1000000/J65</f>
        <v>2195.5946581584</v>
      </c>
      <c r="K73" s="3" t="n">
        <f aca="false">K39*1000000/K65</f>
        <v>2310.51462592964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2098.08378359241</v>
      </c>
      <c r="D74" s="15" t="n">
        <f aca="false">D39*1000000/D66</f>
        <v>2266.80075531441</v>
      </c>
      <c r="E74" s="15" t="n">
        <f aca="false">E39*1000000/E66</f>
        <v>2435.60501478512</v>
      </c>
      <c r="F74" s="15" t="n">
        <f aca="false">F39*1000000/F66</f>
        <v>2745.75328358234</v>
      </c>
      <c r="G74" s="15" t="n">
        <f aca="false">G39*1000000/G66</f>
        <v>3053.46399174218</v>
      </c>
      <c r="H74" s="15" t="n">
        <f aca="false">H39*1000000/H66</f>
        <v>3164.33765662859</v>
      </c>
      <c r="I74" s="15" t="n">
        <f aca="false">I39*1000000/I66</f>
        <v>2702.26433591756</v>
      </c>
      <c r="J74" s="15" t="n">
        <f aca="false">J39*1000000/J66</f>
        <v>2313.12604487541</v>
      </c>
      <c r="K74" s="15" t="n">
        <f aca="false">K39*1000000/K66</f>
        <v>2434.19774157506</v>
      </c>
      <c r="L74" s="15" t="n">
        <f aca="false">L39*1000000/L66</f>
        <v>2735.16163310321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468.61163196798</v>
      </c>
      <c r="D76" s="3" t="n">
        <f aca="false">D71*1000000/D65</f>
        <v>2560.47640733982</v>
      </c>
      <c r="E76" s="3" t="n">
        <f aca="false">E71*1000000/E65</f>
        <v>2646.1188697213</v>
      </c>
      <c r="F76" s="3" t="n">
        <f aca="false">F71*1000000/F65</f>
        <v>2860.19238252833</v>
      </c>
      <c r="G76" s="3" t="n">
        <f aca="false">G71*1000000/G65</f>
        <v>3054.79219862037</v>
      </c>
      <c r="H76" s="3" t="n">
        <f aca="false">H71*1000000/H65</f>
        <v>3066.12985496925</v>
      </c>
      <c r="I76" s="3" t="n">
        <f aca="false">I71*1000000/I65</f>
        <v>2558.32762676223</v>
      </c>
      <c r="J76" s="3" t="n">
        <f aca="false">J71*1000000/J65</f>
        <v>2193.48508063348</v>
      </c>
      <c r="K76" s="3" t="n">
        <f aca="false">K71*1000000/K65</f>
        <v>2308.29463067335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613.0632155141</v>
      </c>
      <c r="D77" s="3" t="n">
        <f aca="false">D71*1000000/D66</f>
        <v>2708.47799431138</v>
      </c>
      <c r="E77" s="3" t="n">
        <f aca="false">E71*1000000/E66</f>
        <v>2797.99413769209</v>
      </c>
      <c r="F77" s="3" t="n">
        <f aca="false">F71*1000000/F66</f>
        <v>3024.77328160942</v>
      </c>
      <c r="G77" s="3" t="n">
        <f aca="false">G71*1000000/G66</f>
        <v>3230.09842716671</v>
      </c>
      <c r="H77" s="3" t="n">
        <f aca="false">H71*1000000/H66</f>
        <v>3240.04668160315</v>
      </c>
      <c r="I77" s="3" t="n">
        <f aca="false">I71*1000000/I66</f>
        <v>2702.26433591756</v>
      </c>
      <c r="J77" s="3" t="n">
        <f aca="false">J71*1000000/J66</f>
        <v>2310.90354050812</v>
      </c>
      <c r="K77" s="3" t="n">
        <f aca="false">K71*1000000/K66</f>
        <v>2431.85890875464</v>
      </c>
      <c r="L77" s="15" t="n">
        <f aca="false">L71*1000000/L66</f>
        <v>2721.65698243456</v>
      </c>
    </row>
    <row r="78" customFormat="false" ht="13" hidden="false" customHeight="false" outlineLevel="0" collapsed="false">
      <c r="B78" s="0" t="s">
        <v>84</v>
      </c>
      <c r="C78" s="3" t="n">
        <f aca="false">C43/C62</f>
        <v>1369.78914300172</v>
      </c>
      <c r="D78" s="3" t="n">
        <f aca="false">D43/D62</f>
        <v>1409.96881959633</v>
      </c>
      <c r="E78" s="3" t="n">
        <f aca="false">E43/E62</f>
        <v>1522.05765554107</v>
      </c>
      <c r="F78" s="3" t="n">
        <f aca="false">F43/F62</f>
        <v>1681.78809276633</v>
      </c>
      <c r="G78" s="3" t="n">
        <f aca="false">G43/G62</f>
        <v>1731.50947381717</v>
      </c>
      <c r="H78" s="3" t="n">
        <f aca="false">H43/H62</f>
        <v>1824.22987930048</v>
      </c>
      <c r="I78" s="3" t="n">
        <f aca="false">I43/I62</f>
        <v>1837.63376753228</v>
      </c>
      <c r="J78" s="3" t="n">
        <f aca="false">J43/J62</f>
        <v>1824.97241665462</v>
      </c>
      <c r="K78" s="3" t="n">
        <f aca="false">K43/K62</f>
        <v>1876.74368848535</v>
      </c>
      <c r="L78" s="15" t="n">
        <f aca="false">L43/L62</f>
        <v>1512.04913918054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401.58822860378</v>
      </c>
      <c r="D80" s="3" t="n">
        <f aca="false">D78*1000000/D65</f>
        <v>2436.31318325549</v>
      </c>
      <c r="E80" s="3" t="n">
        <f aca="false">E78*1000000/E65</f>
        <v>2605.28175910745</v>
      </c>
      <c r="F80" s="3" t="n">
        <f aca="false">F78*1000000/F65</f>
        <v>2838.25475602325</v>
      </c>
      <c r="G80" s="3" t="n">
        <f aca="false">G78*1000000/G65</f>
        <v>2896.87813531019</v>
      </c>
      <c r="H80" s="3" t="n">
        <f aca="false">H78*1000000/H65</f>
        <v>3026.91756357385</v>
      </c>
      <c r="I80" s="3" t="n">
        <f aca="false">I78*1000000/I65</f>
        <v>2999.18083286787</v>
      </c>
      <c r="J80" s="3" t="n">
        <f aca="false">J78*1000000/J65</f>
        <v>2946.27772135343</v>
      </c>
      <c r="K80" s="3" t="n">
        <f aca="false">K78*1000000/K65</f>
        <v>3029.85846120955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542.11791669043</v>
      </c>
      <c r="D81" s="3" t="n">
        <f aca="false">D78*1000000/D66</f>
        <v>2577.13784246652</v>
      </c>
      <c r="E81" s="3" t="n">
        <f aca="false">E78*1000000/E66</f>
        <v>2754.81316143086</v>
      </c>
      <c r="F81" s="3" t="n">
        <f aca="false">F78*1000000/F66</f>
        <v>3001.5733224319</v>
      </c>
      <c r="G81" s="3" t="n">
        <f aca="false">G78*1000000/G66</f>
        <v>3063.12210460177</v>
      </c>
      <c r="H81" s="3" t="n">
        <f aca="false">H78*1000000/H66</f>
        <v>3198.61019305788</v>
      </c>
      <c r="I81" s="3" t="n">
        <f aca="false">I78*1000000/I66</f>
        <v>3167.92083892844</v>
      </c>
      <c r="J81" s="3" t="n">
        <f aca="false">J78*1000000/J66</f>
        <v>3103.99358432359</v>
      </c>
      <c r="K81" s="3" t="n">
        <f aca="false">K78*1000000/K66</f>
        <v>3192.04844704278</v>
      </c>
      <c r="L81" s="15" t="n">
        <f aca="false">L78*1000000/L66</f>
        <v>2558.59572615066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1403.76</v>
      </c>
      <c r="O85" s="7" t="n">
        <f aca="false">SUM(O86:O90)</f>
        <v>1512.02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469.29</v>
      </c>
      <c r="O86" s="3" t="n">
        <v>461.85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346.89</v>
      </c>
      <c r="O87" s="3" t="n">
        <v>398.41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76.01</v>
      </c>
      <c r="O88" s="3" t="n">
        <v>197.14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40.93</v>
      </c>
      <c r="O89" s="3" t="n">
        <v>471.03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29.36</v>
      </c>
      <c r="O90" s="3" t="n">
        <v>-16.41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5.52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17.13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32.64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59.08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25.24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0.97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4160" ySplit="3860" topLeftCell="K77" activePane="bottomRight" state="split"/>
      <selection pane="topLeft" activeCell="A4" activeCellId="0" sqref="A4"/>
      <selection pane="topRight" activeCell="K4" activeCellId="0" sqref="K4"/>
      <selection pane="bottomLeft" activeCell="A77" activeCellId="0" sqref="A77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6.7"/>
    <col collapsed="false" customWidth="true" hidden="false" outlineLevel="0" max="3" min="3" style="0" width="9.42"/>
    <col collapsed="false" customWidth="true" hidden="false" outlineLevel="0" max="4" min="4" style="0" width="9.13"/>
    <col collapsed="false" customWidth="true" hidden="false" outlineLevel="0" max="6" min="5" style="0" width="8.85"/>
    <col collapsed="false" customWidth="true" hidden="false" outlineLevel="0" max="7" min="7" style="0" width="9.28"/>
    <col collapsed="false" customWidth="true" hidden="false" outlineLevel="0" max="8" min="8" style="0" width="9.13"/>
    <col collapsed="false" customWidth="true" hidden="false" outlineLevel="0" max="9" min="9" style="0" width="9.28"/>
    <col collapsed="false" customWidth="true" hidden="false" outlineLevel="0" max="11" min="10" style="0" width="9.13"/>
  </cols>
  <sheetData>
    <row r="4" customFormat="false" ht="13" hidden="false" customHeight="false" outlineLevel="0" collapsed="false">
      <c r="B4" s="1" t="s">
        <v>106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205.909937901051</v>
      </c>
      <c r="D9" s="7" t="n">
        <f aca="false">D10+D17</f>
        <v>234.99303128002</v>
      </c>
      <c r="E9" s="7" t="n">
        <f aca="false">E10+E17</f>
        <v>280.818808906521</v>
      </c>
      <c r="F9" s="7" t="n">
        <f aca="false">F10+F17</f>
        <v>325.942540766924</v>
      </c>
      <c r="G9" s="7" t="n">
        <f aca="false">G10+G17</f>
        <v>383.099699113141</v>
      </c>
      <c r="H9" s="7" t="n">
        <f aca="false">H10+H17</f>
        <v>392.762929076806</v>
      </c>
      <c r="I9" s="7" t="n">
        <f aca="false">I10+I17</f>
        <v>366.894317007719</v>
      </c>
      <c r="J9" s="7" t="n">
        <f aca="false">J10+J17</f>
        <v>304.150613827144</v>
      </c>
      <c r="K9" s="7" t="n">
        <f aca="false">K10+K17</f>
        <v>384.922653827144</v>
      </c>
      <c r="L9" s="7" t="n">
        <f aca="false">L10+L17</f>
        <v>363.930993035321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87.0003012728514</v>
      </c>
      <c r="D10" s="9" t="n">
        <f aca="false">SUM(D11:D16)</f>
        <v>104.19803128002</v>
      </c>
      <c r="E10" s="9" t="n">
        <f aca="false">SUM(E11:E16)</f>
        <v>135.064408906521</v>
      </c>
      <c r="F10" s="9" t="n">
        <f aca="false">SUM(F11:F16)</f>
        <v>163.637390766924</v>
      </c>
      <c r="G10" s="9" t="n">
        <f aca="false">SUM(G11:G16)</f>
        <v>190.007399113141</v>
      </c>
      <c r="H10" s="9" t="n">
        <f aca="false">SUM(H11:H16)</f>
        <v>187.961989076806</v>
      </c>
      <c r="I10" s="9" t="n">
        <f aca="false">SUM(I11:I16)</f>
        <v>145.365557007719</v>
      </c>
      <c r="J10" s="9" t="n">
        <f aca="false">SUM(J11:J16)</f>
        <v>105.193073827144</v>
      </c>
      <c r="K10" s="9" t="n">
        <f aca="false">J10</f>
        <v>105.193073827144</v>
      </c>
      <c r="L10" s="9" t="n">
        <f aca="false">SUM(L11:L16)</f>
        <v>93.8964430353206</v>
      </c>
    </row>
    <row r="11" customFormat="false" ht="13" hidden="false" customHeight="false" outlineLevel="0" collapsed="false">
      <c r="B11" s="0" t="s">
        <v>28</v>
      </c>
      <c r="C11" s="3" t="n">
        <v>3.5382754527041</v>
      </c>
      <c r="D11" s="3" t="n">
        <v>3.778</v>
      </c>
      <c r="E11" s="3" t="n">
        <v>3.887</v>
      </c>
      <c r="F11" s="3" t="n">
        <v>4.38938</v>
      </c>
      <c r="G11" s="3" t="n">
        <v>4.94046</v>
      </c>
      <c r="H11" s="3" t="n">
        <v>5.30571</v>
      </c>
      <c r="I11" s="3" t="n">
        <v>4.39697</v>
      </c>
      <c r="J11" s="3" t="n">
        <v>3.11074</v>
      </c>
      <c r="K11" s="3" t="n">
        <v>3.11074</v>
      </c>
      <c r="L11" s="3" t="n">
        <v>4.93855</v>
      </c>
    </row>
    <row r="12" customFormat="false" ht="13" hidden="false" customHeight="false" outlineLevel="0" collapsed="false">
      <c r="B12" s="0" t="s">
        <v>29</v>
      </c>
      <c r="C12" s="3" t="n">
        <v>9.549</v>
      </c>
      <c r="D12" s="3" t="n">
        <v>9.554</v>
      </c>
      <c r="E12" s="3" t="n">
        <v>11.688</v>
      </c>
      <c r="F12" s="3" t="n">
        <v>13.13</v>
      </c>
      <c r="G12" s="3" t="n">
        <v>16.677</v>
      </c>
      <c r="H12" s="3" t="n">
        <v>21.295</v>
      </c>
      <c r="I12" s="3" t="n">
        <v>24.992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14.2118734273526</v>
      </c>
      <c r="D13" s="3" t="n">
        <v>17.0965211208642</v>
      </c>
      <c r="E13" s="3" t="n">
        <v>18.9060449635313</v>
      </c>
      <c r="F13" s="3" t="n">
        <v>22.2665220594462</v>
      </c>
      <c r="G13" s="3" t="n">
        <v>25.6630307678763</v>
      </c>
      <c r="H13" s="3" t="n">
        <v>26.2617369901284</v>
      </c>
      <c r="I13" s="3" t="n">
        <v>26.8402907046729</v>
      </c>
      <c r="J13" s="3" t="n">
        <v>25.35282754684</v>
      </c>
      <c r="K13" s="3" t="n">
        <v>25.35282754684</v>
      </c>
      <c r="L13" s="3" t="n">
        <v>22.2020162041475</v>
      </c>
    </row>
    <row r="14" customFormat="false" ht="13" hidden="false" customHeight="false" outlineLevel="0" collapsed="false">
      <c r="B14" s="0" t="s">
        <v>31</v>
      </c>
      <c r="C14" s="3" t="n">
        <v>50.2475633368214</v>
      </c>
      <c r="D14" s="3" t="n">
        <v>64.3210312249056</v>
      </c>
      <c r="E14" s="3" t="n">
        <v>90.309</v>
      </c>
      <c r="F14" s="3" t="n">
        <v>112.304</v>
      </c>
      <c r="G14" s="3" t="n">
        <v>128.36</v>
      </c>
      <c r="H14" s="3" t="n">
        <v>120.244</v>
      </c>
      <c r="I14" s="3" t="n">
        <v>74.783</v>
      </c>
      <c r="J14" s="3" t="n">
        <v>58.516</v>
      </c>
      <c r="K14" s="3" t="n">
        <v>58.516</v>
      </c>
      <c r="L14" s="3" t="n">
        <v>54.014</v>
      </c>
    </row>
    <row r="15" customFormat="false" ht="13" hidden="false" customHeight="false" outlineLevel="0" collapsed="false">
      <c r="B15" s="0" t="s">
        <v>32</v>
      </c>
      <c r="C15" s="3" t="n">
        <v>9.45358905597338</v>
      </c>
      <c r="D15" s="3" t="n">
        <v>9.44847893425042</v>
      </c>
      <c r="E15" s="3" t="n">
        <v>10.2743639429901</v>
      </c>
      <c r="F15" s="3" t="n">
        <v>11.5474887074781</v>
      </c>
      <c r="G15" s="3" t="n">
        <v>14.3669083452643</v>
      </c>
      <c r="H15" s="3" t="n">
        <v>14.8555420866778</v>
      </c>
      <c r="I15" s="3" t="n">
        <v>14.3532963030458</v>
      </c>
      <c r="J15" s="3" t="n">
        <v>18.2135062803037</v>
      </c>
      <c r="K15" s="3" t="n">
        <v>18.2135062803037</v>
      </c>
      <c r="L15" s="3" t="n">
        <v>12.7418768311731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118.909636628199</v>
      </c>
      <c r="D17" s="9" t="n">
        <f aca="false">D18+D19+D20</f>
        <v>130.795</v>
      </c>
      <c r="E17" s="9" t="n">
        <f aca="false">E18+E19+E20</f>
        <v>145.7544</v>
      </c>
      <c r="F17" s="9" t="n">
        <f aca="false">F18+F19+F20</f>
        <v>162.30515</v>
      </c>
      <c r="G17" s="9" t="n">
        <f aca="false">G18+G19+G20</f>
        <v>193.0923</v>
      </c>
      <c r="H17" s="9" t="n">
        <f aca="false">H18+H19+H20</f>
        <v>204.80094</v>
      </c>
      <c r="I17" s="9" t="n">
        <f aca="false">I18+I19+I20</f>
        <v>221.52876</v>
      </c>
      <c r="J17" s="9" t="n">
        <f aca="false">J18+J19+J20</f>
        <v>198.95754</v>
      </c>
      <c r="K17" s="9" t="n">
        <f aca="false">K18+K19+K20</f>
        <v>279.72958</v>
      </c>
      <c r="L17" s="9" t="n">
        <f aca="false">L18+L19+L20</f>
        <v>270.03455</v>
      </c>
    </row>
    <row r="18" customFormat="false" ht="13" hidden="false" customHeight="false" outlineLevel="0" collapsed="false">
      <c r="B18" s="0" t="s">
        <v>35</v>
      </c>
      <c r="C18" s="3" t="n">
        <v>105.880911388199</v>
      </c>
      <c r="D18" s="3" t="n">
        <v>115.069</v>
      </c>
      <c r="E18" s="3" t="n">
        <v>129.96</v>
      </c>
      <c r="F18" s="3" t="n">
        <v>145.6272</v>
      </c>
      <c r="G18" s="3" t="n">
        <v>175.05307</v>
      </c>
      <c r="H18" s="3" t="n">
        <v>185.59533</v>
      </c>
      <c r="I18" s="3" t="n">
        <v>206.72028</v>
      </c>
      <c r="J18" s="3" t="n">
        <v>186.52083</v>
      </c>
      <c r="K18" s="3" t="n">
        <v>267.29287</v>
      </c>
      <c r="L18" s="3" t="n">
        <v>259.09546</v>
      </c>
    </row>
    <row r="19" customFormat="false" ht="13" hidden="false" customHeight="false" outlineLevel="0" collapsed="false">
      <c r="B19" s="0" t="s">
        <v>36</v>
      </c>
      <c r="C19" s="3" t="n">
        <v>7.00337641</v>
      </c>
      <c r="D19" s="3" t="n">
        <v>7.777</v>
      </c>
      <c r="E19" s="3" t="n">
        <v>8.125</v>
      </c>
      <c r="F19" s="3" t="n">
        <v>9.29899</v>
      </c>
      <c r="G19" s="3" t="n">
        <v>10.54085</v>
      </c>
      <c r="H19" s="3" t="n">
        <v>11.63811</v>
      </c>
      <c r="I19" s="3" t="n">
        <v>7.05177</v>
      </c>
      <c r="J19" s="3" t="n">
        <v>5.00045</v>
      </c>
      <c r="K19" s="3" t="n">
        <v>5.00045</v>
      </c>
      <c r="L19" s="3" t="n">
        <v>4.14286</v>
      </c>
    </row>
    <row r="20" customFormat="false" ht="13" hidden="false" customHeight="false" outlineLevel="0" collapsed="false">
      <c r="B20" s="0" t="s">
        <v>37</v>
      </c>
      <c r="C20" s="3" t="n">
        <v>6.02534883</v>
      </c>
      <c r="D20" s="3" t="n">
        <v>7.949</v>
      </c>
      <c r="E20" s="3" t="n">
        <v>7.6694</v>
      </c>
      <c r="F20" s="3" t="n">
        <v>7.37896</v>
      </c>
      <c r="G20" s="3" t="n">
        <v>7.49838</v>
      </c>
      <c r="H20" s="3" t="n">
        <v>7.5675</v>
      </c>
      <c r="I20" s="3" t="n">
        <v>7.75671</v>
      </c>
      <c r="J20" s="3" t="n">
        <v>7.43626</v>
      </c>
      <c r="K20" s="3" t="n">
        <v>7.43626</v>
      </c>
      <c r="L20" s="3" t="n">
        <v>6.79623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146.832490628627</v>
      </c>
      <c r="D22" s="7" t="n">
        <f aca="false">D23+D24+D25</f>
        <v>160.752</v>
      </c>
      <c r="E22" s="7" t="n">
        <f aca="false">E23+E24+E25</f>
        <v>177.17531</v>
      </c>
      <c r="F22" s="7" t="n">
        <f aca="false">F23+F24+F25</f>
        <v>189.86899</v>
      </c>
      <c r="G22" s="7" t="n">
        <f aca="false">G23+G24+G25</f>
        <v>207.73303</v>
      </c>
      <c r="H22" s="7" t="n">
        <f aca="false">H23+H24+H25</f>
        <v>213.10844</v>
      </c>
      <c r="I22" s="7" t="n">
        <f aca="false">I23+I24+I25</f>
        <v>193.70943</v>
      </c>
      <c r="J22" s="7" t="n">
        <f aca="false">J23+J24+J25</f>
        <v>153.94813</v>
      </c>
      <c r="K22" s="7" t="n">
        <f aca="false">K23+K24+K25</f>
        <v>217.263585571429</v>
      </c>
      <c r="L22" s="7" t="n">
        <f aca="false">L23+L24+L25</f>
        <v>279.69731</v>
      </c>
    </row>
    <row r="23" customFormat="false" ht="13" hidden="false" customHeight="false" outlineLevel="0" collapsed="false">
      <c r="B23" s="0" t="s">
        <v>39</v>
      </c>
      <c r="C23" s="3" t="n">
        <v>93.8197681966405</v>
      </c>
      <c r="D23" s="3" t="n">
        <v>105.064</v>
      </c>
      <c r="E23" s="3" t="n">
        <v>118.053</v>
      </c>
      <c r="F23" s="3" t="n">
        <v>131.54274</v>
      </c>
      <c r="G23" s="3" t="n">
        <v>146.28122</v>
      </c>
      <c r="H23" s="3" t="n">
        <v>149.55154</v>
      </c>
      <c r="I23" s="3" t="n">
        <v>129.53648</v>
      </c>
      <c r="J23" s="3" t="n">
        <v>89.47486</v>
      </c>
      <c r="K23" s="3" t="n">
        <v>127.821228571429</v>
      </c>
      <c r="L23" s="3" t="n">
        <v>187.28759</v>
      </c>
    </row>
    <row r="24" customFormat="false" ht="13" hidden="false" customHeight="false" outlineLevel="0" collapsed="false">
      <c r="B24" s="0" t="s">
        <v>40</v>
      </c>
      <c r="C24" s="3" t="n">
        <v>48.0987224319861</v>
      </c>
      <c r="D24" s="3" t="n">
        <v>50.459</v>
      </c>
      <c r="E24" s="3" t="n">
        <v>53.41845</v>
      </c>
      <c r="F24" s="3" t="n">
        <v>52.46448</v>
      </c>
      <c r="G24" s="3" t="n">
        <v>54.84067</v>
      </c>
      <c r="H24" s="3" t="n">
        <v>56.07608</v>
      </c>
      <c r="I24" s="3" t="n">
        <v>55.73566</v>
      </c>
      <c r="J24" s="3" t="n">
        <v>55.48686</v>
      </c>
      <c r="K24" s="3" t="n">
        <v>80.455947</v>
      </c>
      <c r="L24" s="3" t="n">
        <v>82.73993</v>
      </c>
    </row>
    <row r="25" customFormat="false" ht="13" hidden="false" customHeight="false" outlineLevel="0" collapsed="false">
      <c r="B25" s="0" t="s">
        <v>41</v>
      </c>
      <c r="C25" s="3" t="n">
        <v>4.914</v>
      </c>
      <c r="D25" s="3" t="n">
        <v>5.229</v>
      </c>
      <c r="E25" s="3" t="n">
        <v>5.70386</v>
      </c>
      <c r="F25" s="3" t="n">
        <v>5.86177</v>
      </c>
      <c r="G25" s="3" t="n">
        <v>6.61114</v>
      </c>
      <c r="H25" s="3" t="n">
        <v>7.48082</v>
      </c>
      <c r="I25" s="3" t="n">
        <v>8.43729</v>
      </c>
      <c r="J25" s="3" t="n">
        <v>8.98641</v>
      </c>
      <c r="K25" s="3" t="n">
        <v>8.98641</v>
      </c>
      <c r="L25" s="3" t="n">
        <v>9.66979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235.732933398564</v>
      </c>
      <c r="D27" s="7" t="n">
        <f aca="false">SUM(D28:D37)</f>
        <v>249.137584603414</v>
      </c>
      <c r="E27" s="7" t="n">
        <f aca="false">SUM(E28:E37)</f>
        <v>258.586467828005</v>
      </c>
      <c r="F27" s="7" t="n">
        <f aca="false">SUM(F28:F37)</f>
        <v>285.909532078061</v>
      </c>
      <c r="G27" s="7" t="n">
        <f aca="false">SUM(G28:G37)</f>
        <v>325.546993070714</v>
      </c>
      <c r="H27" s="7" t="n">
        <f aca="false">SUM(H28:H37)</f>
        <v>350.071649747687</v>
      </c>
      <c r="I27" s="7" t="n">
        <f aca="false">SUM(I28:I37)</f>
        <v>295.157473478701</v>
      </c>
      <c r="J27" s="7" t="n">
        <f aca="false">SUM(J28:J37)</f>
        <v>236.979335800881</v>
      </c>
      <c r="K27" s="7" t="n">
        <f aca="false">SUM(K28:K37)</f>
        <v>139.912509062019</v>
      </c>
      <c r="L27" s="7" t="n">
        <f aca="false">SUM(L28:L37)</f>
        <v>235.661547558455</v>
      </c>
    </row>
    <row r="28" customFormat="false" ht="13" hidden="false" customHeight="false" outlineLevel="0" collapsed="false">
      <c r="B28" s="0" t="s">
        <v>43</v>
      </c>
      <c r="C28" s="3" t="n">
        <v>230.479643398565</v>
      </c>
      <c r="D28" s="3" t="n">
        <v>246.099584603414</v>
      </c>
      <c r="E28" s="3" t="n">
        <v>253.206467828005</v>
      </c>
      <c r="F28" s="3" t="n">
        <v>285.909532078061</v>
      </c>
      <c r="G28" s="3" t="n">
        <v>321.804993070714</v>
      </c>
      <c r="H28" s="3" t="n">
        <v>345.595949747687</v>
      </c>
      <c r="I28" s="3" t="n">
        <v>286.403593478701</v>
      </c>
      <c r="J28" s="3" t="n">
        <v>202.637925800881</v>
      </c>
      <c r="K28" s="3" t="n">
        <v>118.354861617778</v>
      </c>
      <c r="L28" s="3" t="n">
        <v>171.404568472744</v>
      </c>
    </row>
    <row r="29" customFormat="false" ht="13" hidden="false" customHeight="false" outlineLevel="0" collapsed="false">
      <c r="B29" s="0" t="s">
        <v>44</v>
      </c>
      <c r="C29" s="3" t="n">
        <v>5.25329</v>
      </c>
      <c r="D29" s="3" t="n">
        <v>3.038</v>
      </c>
      <c r="E29" s="3" t="n">
        <v>5.38</v>
      </c>
      <c r="F29" s="3" t="n">
        <v>0</v>
      </c>
      <c r="G29" s="3" t="n">
        <v>0</v>
      </c>
      <c r="H29" s="3" t="n">
        <v>0</v>
      </c>
      <c r="I29" s="3" t="n">
        <v>4.23318</v>
      </c>
      <c r="J29" s="3" t="n">
        <v>4.82575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3.742</v>
      </c>
      <c r="H30" s="3" t="n">
        <v>4.4757</v>
      </c>
      <c r="I30" s="3" t="n">
        <v>4.5207</v>
      </c>
      <c r="J30" s="3" t="n">
        <v>4.4757</v>
      </c>
    </row>
    <row r="31" customFormat="false" ht="13" hidden="false" customHeight="false" outlineLevel="0" collapsed="false">
      <c r="B31" s="0" t="s">
        <v>46</v>
      </c>
      <c r="C31" s="3"/>
      <c r="D31" s="3"/>
      <c r="E31" s="3"/>
      <c r="F31" s="3"/>
      <c r="G31" s="3"/>
      <c r="H31" s="3"/>
      <c r="I31" s="3"/>
      <c r="J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25.03996</v>
      </c>
    </row>
    <row r="33" customFormat="false" ht="13" hidden="false" customHeight="false" outlineLevel="0" collapsed="false">
      <c r="B33" s="0" t="s">
        <v>48</v>
      </c>
      <c r="K33" s="3" t="n">
        <v>21.5576474442413</v>
      </c>
      <c r="L33" s="3" t="n">
        <v>51.9363446695916</v>
      </c>
    </row>
    <row r="34" customFormat="false" ht="13" hidden="false" customHeight="false" outlineLevel="0" collapsed="false">
      <c r="B34" s="0" t="s">
        <v>49</v>
      </c>
      <c r="K34" s="3"/>
      <c r="L34" s="3" t="n">
        <v>12.3206344161195</v>
      </c>
    </row>
    <row r="35" customFormat="false" ht="13" hidden="false" customHeight="false" outlineLevel="0" collapsed="false">
      <c r="B35" s="0" t="s">
        <v>50</v>
      </c>
      <c r="K35" s="3"/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K37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588.475361928242</v>
      </c>
      <c r="D39" s="11" t="n">
        <f aca="false">D9+D22+D27</f>
        <v>644.882615883434</v>
      </c>
      <c r="E39" s="11" t="n">
        <f aca="false">E9+E22+E27</f>
        <v>716.580586734526</v>
      </c>
      <c r="F39" s="11" t="n">
        <f aca="false">F9+F22+F27</f>
        <v>801.721062844985</v>
      </c>
      <c r="G39" s="11" t="n">
        <f aca="false">G9+G22+G27</f>
        <v>916.379722183855</v>
      </c>
      <c r="H39" s="11" t="n">
        <f aca="false">H9+H22+H27</f>
        <v>955.943018824493</v>
      </c>
      <c r="I39" s="11" t="n">
        <f aca="false">I9+I22+I27</f>
        <v>855.76122048642</v>
      </c>
      <c r="J39" s="11" t="n">
        <f aca="false">J9+J22+J27</f>
        <v>695.078079628025</v>
      </c>
      <c r="K39" s="11" t="n">
        <f aca="false">K9+K22+K27</f>
        <v>742.098748460591</v>
      </c>
      <c r="L39" s="11" t="n">
        <f aca="false">L9+L22+L27</f>
        <v>879.289850593776</v>
      </c>
    </row>
    <row r="41" customFormat="false" ht="13" hidden="false" customHeight="false" outlineLevel="0" collapsed="false">
      <c r="B41" s="0" t="s">
        <v>54</v>
      </c>
      <c r="C41" s="3" t="n">
        <v>19.1742124383041</v>
      </c>
      <c r="D41" s="3" t="n">
        <v>35.2998434392665</v>
      </c>
      <c r="E41" s="3" t="n">
        <v>45.1974079820414</v>
      </c>
      <c r="F41" s="3" t="n">
        <v>48.4530136028154</v>
      </c>
      <c r="G41" s="3" t="n">
        <v>68.2217028504935</v>
      </c>
      <c r="H41" s="3" t="n">
        <v>51.0522304016935</v>
      </c>
      <c r="I41" s="3" t="n">
        <v>-43.3037133032867</v>
      </c>
      <c r="J41" s="3" t="n">
        <v>-204.348929787046</v>
      </c>
      <c r="K41" s="3" t="n">
        <v>-193.023279634503</v>
      </c>
      <c r="L41" s="3" t="n">
        <v>57.885424507744</v>
      </c>
    </row>
    <row r="42" customFormat="false" ht="13" hidden="false" customHeight="false" outlineLevel="0" collapsed="false">
      <c r="B42" s="0" t="s">
        <v>55</v>
      </c>
      <c r="C42" s="3" t="n">
        <v>6.65623899943779</v>
      </c>
      <c r="D42" s="3" t="n">
        <v>6.206543828752</v>
      </c>
      <c r="E42" s="3" t="n">
        <v>19.1742124383041</v>
      </c>
      <c r="F42" s="3" t="n">
        <v>35.2998434392665</v>
      </c>
      <c r="G42" s="3" t="n">
        <v>45.1974079820414</v>
      </c>
      <c r="H42" s="3" t="n">
        <v>48.4530136028154</v>
      </c>
      <c r="I42" s="3" t="n">
        <v>68.2217028504935</v>
      </c>
      <c r="J42" s="3" t="n">
        <v>51.0522304016935</v>
      </c>
      <c r="K42" s="3" t="n">
        <v>51.4456076474142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575.957388489375</v>
      </c>
      <c r="D43" s="7" t="n">
        <f aca="false">D39-D41+D42</f>
        <v>615.78931627292</v>
      </c>
      <c r="E43" s="7" t="n">
        <f aca="false">E39-E41+E42</f>
        <v>690.557391190789</v>
      </c>
      <c r="F43" s="7" t="n">
        <f aca="false">F39-F41+F42</f>
        <v>788.567892681436</v>
      </c>
      <c r="G43" s="7" t="n">
        <f aca="false">G39-G41+G42</f>
        <v>893.355427315403</v>
      </c>
      <c r="H43" s="7" t="n">
        <f aca="false">H39-H41+H42</f>
        <v>953.343802025615</v>
      </c>
      <c r="I43" s="7" t="n">
        <f aca="false">I39-I41+I42</f>
        <v>967.2866366402</v>
      </c>
      <c r="J43" s="7" t="n">
        <f aca="false">J39-J41+J42</f>
        <v>950.479239816764</v>
      </c>
      <c r="K43" s="7" t="n">
        <f aca="false">K39-K41+K42</f>
        <v>986.567635742509</v>
      </c>
      <c r="L43" s="7" t="n">
        <f aca="false">L39-L41+L42</f>
        <v>821.404426086032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1.97360660143551</v>
      </c>
      <c r="D45" s="7" t="n">
        <f aca="false">D46+D47+D48</f>
        <v>40.859415396586</v>
      </c>
      <c r="E45" s="7" t="n">
        <f aca="false">E46+E47+E48</f>
        <v>42.0394621719951</v>
      </c>
      <c r="F45" s="7" t="n">
        <f aca="false">F46+F47+F48</f>
        <v>47.4690979219391</v>
      </c>
      <c r="G45" s="7" t="n">
        <f aca="false">G46+G47+G48</f>
        <v>53.4287669292861</v>
      </c>
      <c r="H45" s="7" t="n">
        <f aca="false">H46+H47+H48</f>
        <v>57.6458002523133</v>
      </c>
      <c r="I45" s="7" t="n">
        <f aca="false">I46+I47+I48</f>
        <v>47.7724465212991</v>
      </c>
      <c r="J45" s="7" t="n">
        <f aca="false">J46+J47+J48</f>
        <v>33.8040341991188</v>
      </c>
      <c r="K45" s="7" t="n">
        <f aca="false">K46+K47+K48</f>
        <v>31.73224</v>
      </c>
      <c r="L45" s="7" t="n">
        <f aca="false">L46+L47+L48</f>
        <v>50.37758</v>
      </c>
    </row>
    <row r="46" customFormat="false" ht="13" hidden="false" customHeight="false" outlineLevel="0" collapsed="false">
      <c r="B46" s="0" t="s">
        <v>58</v>
      </c>
      <c r="C46" s="3" t="n">
        <v>1.00335660143551</v>
      </c>
      <c r="D46" s="3" t="n">
        <v>40.859415396586</v>
      </c>
      <c r="E46" s="3" t="n">
        <v>42.0394621719951</v>
      </c>
      <c r="F46" s="3" t="n">
        <v>47.4690979219391</v>
      </c>
      <c r="G46" s="3" t="n">
        <v>53.4287669292861</v>
      </c>
      <c r="H46" s="3" t="n">
        <v>57.6458002523133</v>
      </c>
      <c r="I46" s="3" t="n">
        <v>47.7724465212991</v>
      </c>
      <c r="J46" s="3" t="n">
        <v>33.8040341991188</v>
      </c>
      <c r="K46" s="3" t="n">
        <v>31.73224</v>
      </c>
      <c r="L46" s="3" t="n">
        <v>50.37758</v>
      </c>
    </row>
    <row r="47" customFormat="false" ht="13" hidden="false" customHeight="false" outlineLevel="0" collapsed="false">
      <c r="B47" s="0" t="s">
        <v>59</v>
      </c>
      <c r="K47" s="3"/>
    </row>
    <row r="48" customFormat="false" ht="13" hidden="false" customHeight="false" outlineLevel="0" collapsed="false">
      <c r="B48" s="0" t="s">
        <v>60</v>
      </c>
      <c r="C48" s="4" t="n">
        <v>0.97025</v>
      </c>
      <c r="D48" s="4"/>
      <c r="E48" s="4"/>
      <c r="F48" s="4"/>
      <c r="G48" s="4"/>
      <c r="H48" s="4"/>
      <c r="I48" s="4"/>
      <c r="J48" s="4"/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105.032</v>
      </c>
      <c r="D51" s="3" t="n">
        <v>114.302</v>
      </c>
      <c r="E51" s="3" t="n">
        <v>128.89989</v>
      </c>
      <c r="F51" s="3" t="n">
        <v>143.81892</v>
      </c>
      <c r="G51" s="3" t="n">
        <v>173.00715</v>
      </c>
      <c r="H51" s="3" t="n">
        <v>183.48557</v>
      </c>
      <c r="I51" s="3" t="n">
        <v>198.35541</v>
      </c>
      <c r="J51" s="3" t="n">
        <v>178.47021</v>
      </c>
      <c r="K51" s="3" t="n">
        <v>259.24225</v>
      </c>
      <c r="L51" s="3" t="n">
        <v>250.96384</v>
      </c>
    </row>
    <row r="52" customFormat="false" ht="13" hidden="false" customHeight="false" outlineLevel="0" collapsed="false">
      <c r="B52" s="0" t="s">
        <v>63</v>
      </c>
      <c r="C52" s="3" t="n">
        <v>24.831</v>
      </c>
      <c r="D52" s="3" t="n">
        <v>15.857</v>
      </c>
      <c r="E52" s="3" t="n">
        <v>18.593</v>
      </c>
      <c r="F52" s="3" t="n">
        <v>11.616</v>
      </c>
      <c r="G52" s="3" t="n">
        <v>15.591</v>
      </c>
      <c r="H52" s="3" t="n">
        <v>18.308</v>
      </c>
      <c r="I52" s="3" t="n">
        <v>16.513</v>
      </c>
      <c r="J52" s="3" t="n">
        <v>15.691</v>
      </c>
      <c r="K52" s="3" t="n">
        <v>15.691</v>
      </c>
      <c r="L52" s="3" t="n">
        <v>18.678</v>
      </c>
    </row>
    <row r="53" customFormat="false" ht="13" hidden="false" customHeight="false" outlineLevel="0" collapsed="false">
      <c r="B53" s="0" t="s">
        <v>64</v>
      </c>
      <c r="C53" s="3" t="n">
        <v>47.461</v>
      </c>
      <c r="D53" s="3" t="n">
        <v>60.754</v>
      </c>
      <c r="E53" s="3" t="n">
        <v>90.309</v>
      </c>
      <c r="F53" s="3" t="n">
        <v>112.304</v>
      </c>
      <c r="G53" s="3" t="n">
        <v>128.36</v>
      </c>
      <c r="H53" s="3" t="n">
        <v>120.244</v>
      </c>
      <c r="I53" s="3" t="n">
        <v>74.783</v>
      </c>
      <c r="J53" s="3" t="n">
        <v>58.516</v>
      </c>
      <c r="K53" s="3" t="n">
        <v>58.516</v>
      </c>
      <c r="L53" s="3" t="n">
        <v>54.014</v>
      </c>
    </row>
    <row r="54" customFormat="false" ht="13" hidden="false" customHeight="false" outlineLevel="0" collapsed="false">
      <c r="B54" s="0" t="s">
        <v>65</v>
      </c>
      <c r="C54" s="3" t="n">
        <v>6.02534883</v>
      </c>
      <c r="D54" s="3" t="n">
        <v>7.949</v>
      </c>
      <c r="E54" s="3" t="n">
        <v>7.6694</v>
      </c>
      <c r="F54" s="3" t="n">
        <v>7.37896</v>
      </c>
      <c r="G54" s="3" t="n">
        <v>7.49838</v>
      </c>
      <c r="H54" s="3" t="n">
        <v>7.5675</v>
      </c>
      <c r="I54" s="3" t="n">
        <v>7.75671</v>
      </c>
      <c r="J54" s="3" t="n">
        <v>6.989</v>
      </c>
      <c r="K54" s="3" t="n">
        <v>6.989</v>
      </c>
      <c r="L54" s="3" t="n">
        <v>6.79623</v>
      </c>
    </row>
    <row r="55" customFormat="false" ht="13" hidden="false" customHeight="false" outlineLevel="0" collapsed="false">
      <c r="B55" s="0" t="s">
        <v>66</v>
      </c>
      <c r="C55" s="3" t="n">
        <v>12.921</v>
      </c>
      <c r="D55" s="3" t="n">
        <v>11.9</v>
      </c>
      <c r="E55" s="3" t="n">
        <v>12.964</v>
      </c>
      <c r="F55" s="3" t="n">
        <v>13.41</v>
      </c>
      <c r="G55" s="3" t="n">
        <v>14.208</v>
      </c>
      <c r="H55" s="3" t="n">
        <v>13.372</v>
      </c>
      <c r="I55" s="3" t="n">
        <v>13.37</v>
      </c>
      <c r="J55" s="3" t="n">
        <v>12.959</v>
      </c>
      <c r="K55" s="3" t="n">
        <v>12.959</v>
      </c>
      <c r="L55" s="3" t="n">
        <v>12.795</v>
      </c>
    </row>
    <row r="56" customFormat="false" ht="13" hidden="false" customHeight="false" outlineLevel="0" collapsed="false">
      <c r="B56" s="12" t="s">
        <v>67</v>
      </c>
      <c r="C56" s="3" t="n">
        <f aca="false">C19</f>
        <v>7.00337641</v>
      </c>
      <c r="D56" s="3" t="n">
        <f aca="false">D19</f>
        <v>7.777</v>
      </c>
      <c r="E56" s="3" t="n">
        <f aca="false">E19</f>
        <v>8.125</v>
      </c>
      <c r="F56" s="3" t="n">
        <f aca="false">F19</f>
        <v>9.29899</v>
      </c>
      <c r="G56" s="3" t="n">
        <f aca="false">G19</f>
        <v>10.54085</v>
      </c>
      <c r="H56" s="3" t="n">
        <f aca="false">H19</f>
        <v>11.63811</v>
      </c>
      <c r="I56" s="3" t="n">
        <f aca="false">I19</f>
        <v>7.05177</v>
      </c>
      <c r="J56" s="3" t="n">
        <f aca="false">J19</f>
        <v>5.00045</v>
      </c>
      <c r="K56" s="3" t="n">
        <f aca="false">K19</f>
        <v>5.00045</v>
      </c>
      <c r="L56" s="3" t="n">
        <v>4.14286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58.255</v>
      </c>
      <c r="D58" s="7" t="n">
        <v>62.204</v>
      </c>
      <c r="E58" s="7" t="n">
        <v>63.99982</v>
      </c>
      <c r="F58" s="7" t="n">
        <v>72.26576</v>
      </c>
      <c r="G58" s="7" t="n">
        <v>81.3386</v>
      </c>
      <c r="H58" s="7" t="n">
        <v>87.35194</v>
      </c>
      <c r="I58" s="7" t="n">
        <v>72.39064</v>
      </c>
      <c r="J58" s="7" t="n">
        <v>51.21906</v>
      </c>
      <c r="K58" s="7" t="n">
        <v>80.04885</v>
      </c>
      <c r="L58" s="7" t="n">
        <v>103.42586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5521.86162669273</v>
      </c>
      <c r="D61" s="3" t="n">
        <v>5989.6708768751</v>
      </c>
      <c r="E61" s="3" t="n">
        <v>6363.15189106328</v>
      </c>
      <c r="F61" s="3" t="n">
        <v>6854.99373236162</v>
      </c>
      <c r="G61" s="3" t="n">
        <v>7432.80676066481</v>
      </c>
      <c r="H61" s="3" t="n">
        <v>7976.98880201891</v>
      </c>
      <c r="I61" s="3" t="n">
        <v>8274.914</v>
      </c>
      <c r="J61" s="3" t="n">
        <v>7882.071</v>
      </c>
      <c r="K61" s="3" t="n">
        <v>7882.071</v>
      </c>
      <c r="L61" s="3" t="n">
        <v>7955.407</v>
      </c>
      <c r="M61" s="3"/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6877.21510966729</v>
      </c>
      <c r="D63" s="3" t="n">
        <f aca="false">D61/D62</f>
        <v>7156.73476160185</v>
      </c>
      <c r="E63" s="3" t="n">
        <f aca="false">E61/E62</f>
        <v>7309.9133810127</v>
      </c>
      <c r="F63" s="3" t="n">
        <f aca="false">F61/F62</f>
        <v>7551.58958061779</v>
      </c>
      <c r="G63" s="3" t="n">
        <f aca="false">G61/G62</f>
        <v>7862.77404678323</v>
      </c>
      <c r="H63" s="3" t="n">
        <f aca="false">H61/H62</f>
        <v>8167.84392241631</v>
      </c>
      <c r="I63" s="3" t="n">
        <f aca="false">I61/I62</f>
        <v>8274.914</v>
      </c>
      <c r="J63" s="3" t="n">
        <f aca="false">J61/J62</f>
        <v>7874.49772604908</v>
      </c>
      <c r="K63" s="3" t="n">
        <f aca="false">K61/K62</f>
        <v>7874.49772604908</v>
      </c>
      <c r="L63" s="3" t="n">
        <f aca="false">L61/L62</f>
        <v>7916.12778843106</v>
      </c>
    </row>
    <row r="64" customFormat="false" ht="13" hidden="false" customHeight="false" outlineLevel="0" collapsed="false">
      <c r="B64" s="0" t="s">
        <v>73</v>
      </c>
      <c r="C64" s="3" t="n">
        <v>281614</v>
      </c>
      <c r="D64" s="3" t="n">
        <v>287390</v>
      </c>
      <c r="E64" s="3" t="n">
        <v>293553</v>
      </c>
      <c r="F64" s="3" t="n">
        <v>301084</v>
      </c>
      <c r="G64" s="3" t="n">
        <v>306377</v>
      </c>
      <c r="H64" s="3" t="n">
        <v>308968</v>
      </c>
      <c r="I64" s="3" t="n">
        <v>317501</v>
      </c>
      <c r="J64" s="3" t="n">
        <v>321702</v>
      </c>
      <c r="K64" s="3" t="n">
        <v>321702</v>
      </c>
      <c r="L64" s="3" t="n">
        <v>322415</v>
      </c>
    </row>
    <row r="65" customFormat="false" ht="13" hidden="false" customHeight="false" outlineLevel="0" collapsed="false">
      <c r="B65" s="0" t="s">
        <v>74</v>
      </c>
      <c r="C65" s="3" t="n">
        <v>313739.718285351</v>
      </c>
      <c r="D65" s="3" t="n">
        <v>319772.786509582</v>
      </c>
      <c r="E65" s="3" t="n">
        <v>325827.353130519</v>
      </c>
      <c r="F65" s="3" t="n">
        <v>333638.174630312</v>
      </c>
      <c r="G65" s="3" t="n">
        <v>338889.802559216</v>
      </c>
      <c r="H65" s="3" t="n">
        <v>341935.437928116</v>
      </c>
      <c r="I65" s="3" t="n">
        <v>350670.555109488</v>
      </c>
      <c r="J65" s="3" t="n">
        <v>355017.227131778</v>
      </c>
      <c r="K65" s="3" t="n">
        <v>355017.227131778</v>
      </c>
      <c r="L65" s="3"/>
    </row>
    <row r="66" customFormat="false" ht="13" hidden="false" customHeight="false" outlineLevel="0" collapsed="false">
      <c r="B66" s="0" t="s">
        <v>75</v>
      </c>
      <c r="C66" s="3" t="n">
        <v>285466.001917448</v>
      </c>
      <c r="D66" s="3" t="n">
        <v>291003.672981125</v>
      </c>
      <c r="E66" s="3" t="n">
        <v>297162.568106178</v>
      </c>
      <c r="F66" s="3" t="n">
        <v>304376.324416266</v>
      </c>
      <c r="G66" s="3" t="n">
        <v>309805.916476828</v>
      </c>
      <c r="H66" s="3" t="n">
        <v>313071.607949259</v>
      </c>
      <c r="I66" s="3" t="n">
        <v>321767.951641981</v>
      </c>
      <c r="J66" s="3" t="n">
        <v>325823.779483744</v>
      </c>
      <c r="K66" s="3" t="n">
        <v>325823.779483744</v>
      </c>
      <c r="L66" s="3" t="n">
        <v>327221.36737067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06571913914602</v>
      </c>
      <c r="D69" s="14" t="n">
        <f aca="false">D39/D61</f>
        <v>0.107665784838562</v>
      </c>
      <c r="E69" s="14" t="n">
        <f aca="false">E39/E61</f>
        <v>0.112614094241712</v>
      </c>
      <c r="F69" s="14" t="n">
        <f aca="false">F39/F61</f>
        <v>0.116954310119957</v>
      </c>
      <c r="G69" s="14" t="n">
        <f aca="false">G39/G61</f>
        <v>0.123288516934603</v>
      </c>
      <c r="H69" s="14" t="n">
        <f aca="false">H39/H61</f>
        <v>0.119837578132559</v>
      </c>
      <c r="I69" s="14" t="n">
        <f aca="false">I39/I61</f>
        <v>0.103416328010952</v>
      </c>
      <c r="J69" s="14" t="n">
        <f aca="false">J39/J61</f>
        <v>0.0881847016638171</v>
      </c>
      <c r="K69" s="14" t="n">
        <f aca="false">K39/K61</f>
        <v>0.0941502237750195</v>
      </c>
      <c r="L69" s="16" t="n">
        <f aca="false">L39/L61</f>
        <v>0.110527324446603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04304929646406</v>
      </c>
      <c r="D70" s="14" t="n">
        <f aca="false">D43/D61</f>
        <v>0.102808539723002</v>
      </c>
      <c r="E70" s="14" t="n">
        <f aca="false">E43/E61</f>
        <v>0.108524423589612</v>
      </c>
      <c r="F70" s="14" t="n">
        <f aca="false">F43/F61</f>
        <v>0.115035538101034</v>
      </c>
      <c r="G70" s="14" t="n">
        <f aca="false">G43/G61</f>
        <v>0.120190858726899</v>
      </c>
      <c r="H70" s="14" t="n">
        <f aca="false">H43/H61</f>
        <v>0.119511738788493</v>
      </c>
      <c r="I70" s="14" t="n">
        <f aca="false">I43/I61</f>
        <v>0.116893859759775</v>
      </c>
      <c r="J70" s="14" t="n">
        <f aca="false">J43/J61</f>
        <v>0.120587500393839</v>
      </c>
      <c r="K70" s="14" t="n">
        <f aca="false">K43/K61</f>
        <v>0.125166042749743</v>
      </c>
      <c r="L70" s="16" t="n">
        <f aca="false">L43/L61</f>
        <v>0.103251087730148</v>
      </c>
    </row>
    <row r="71" customFormat="false" ht="13" hidden="false" customHeight="false" outlineLevel="0" collapsed="false">
      <c r="B71" s="0" t="s">
        <v>79</v>
      </c>
      <c r="C71" s="3" t="n">
        <f aca="false">C39/C62</f>
        <v>732.917976639663</v>
      </c>
      <c r="D71" s="3" t="n">
        <f aca="false">D39/D62</f>
        <v>770.535464989281</v>
      </c>
      <c r="E71" s="3" t="n">
        <f aca="false">E39/E62</f>
        <v>823.199274388114</v>
      </c>
      <c r="F71" s="3" t="n">
        <f aca="false">F39/F62</f>
        <v>883.190949710212</v>
      </c>
      <c r="G71" s="3" t="n">
        <f aca="false">G39/G62</f>
        <v>969.38975121979</v>
      </c>
      <c r="H71" s="3" t="n">
        <f aca="false">H39/H62</f>
        <v>978.814634227116</v>
      </c>
      <c r="I71" s="3" t="n">
        <f aca="false">I39/I62</f>
        <v>855.76122048642</v>
      </c>
      <c r="J71" s="3" t="n">
        <f aca="false">J39/J62</f>
        <v>694.410232724045</v>
      </c>
      <c r="K71" s="3" t="n">
        <f aca="false">K39/K62</f>
        <v>741.385723023403</v>
      </c>
      <c r="L71" s="15" t="n">
        <f aca="false">L39/L62</f>
        <v>874.948424432689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875.68015023528</v>
      </c>
      <c r="D73" s="3" t="n">
        <f aca="false">D39*1000000/D65</f>
        <v>2016.6901096323</v>
      </c>
      <c r="E73" s="3" t="n">
        <f aca="false">E39*1000000/E65</f>
        <v>2199.26467145771</v>
      </c>
      <c r="F73" s="3" t="n">
        <f aca="false">F39*1000000/F65</f>
        <v>2402.96561906722</v>
      </c>
      <c r="G73" s="3" t="n">
        <f aca="false">G39*1000000/G65</f>
        <v>2704.06402099907</v>
      </c>
      <c r="H73" s="3" t="n">
        <f aca="false">H39*1000000/H65</f>
        <v>2795.68278917454</v>
      </c>
      <c r="I73" s="3" t="n">
        <f aca="false">I39*1000000/I65</f>
        <v>2440.35664819143</v>
      </c>
      <c r="J73" s="3" t="n">
        <f aca="false">J39*1000000/J65</f>
        <v>1957.87141160342</v>
      </c>
      <c r="K73" s="3" t="n">
        <f aca="false">K39*1000000/K65</f>
        <v>2090.31757263186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2061.4551574461</v>
      </c>
      <c r="D74" s="15" t="n">
        <f aca="false">D39*1000000/D66</f>
        <v>2216.06349252253</v>
      </c>
      <c r="E74" s="15" t="n">
        <f aca="false">E39*1000000/E66</f>
        <v>2411.40932150811</v>
      </c>
      <c r="F74" s="15" t="n">
        <f aca="false">F39*1000000/F66</f>
        <v>2633.97971042106</v>
      </c>
      <c r="G74" s="15" t="n">
        <f aca="false">G39*1000000/G66</f>
        <v>2957.91549950078</v>
      </c>
      <c r="H74" s="15" t="n">
        <f aca="false">H39*1000000/H66</f>
        <v>3053.4324881336</v>
      </c>
      <c r="I74" s="15" t="n">
        <f aca="false">I39*1000000/I66</f>
        <v>2659.56014612229</v>
      </c>
      <c r="J74" s="15" t="n">
        <f aca="false">J39*1000000/J66</f>
        <v>2133.29450885798</v>
      </c>
      <c r="K74" s="15" t="n">
        <f aca="false">K39*1000000/K66</f>
        <v>2277.60769835897</v>
      </c>
      <c r="L74" s="15" t="n">
        <f aca="false">L39*1000000/L66</f>
        <v>2687.14068906672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336.0701050068</v>
      </c>
      <c r="D76" s="3" t="n">
        <f aca="false">D71*1000000/D65</f>
        <v>2409.6342700075</v>
      </c>
      <c r="E76" s="3" t="n">
        <f aca="false">E71*1000000/E65</f>
        <v>2526.48915592534</v>
      </c>
      <c r="F76" s="3" t="n">
        <f aca="false">F71*1000000/F65</f>
        <v>2647.15196541533</v>
      </c>
      <c r="G76" s="3" t="n">
        <f aca="false">G71*1000000/G65</f>
        <v>2860.48663577124</v>
      </c>
      <c r="H76" s="3" t="n">
        <f aca="false">H71*1000000/H65</f>
        <v>2862.57148471662</v>
      </c>
      <c r="I76" s="3" t="n">
        <f aca="false">I71*1000000/I65</f>
        <v>2440.35664819143</v>
      </c>
      <c r="J76" s="3" t="n">
        <f aca="false">J71*1000000/J65</f>
        <v>1955.99024400663</v>
      </c>
      <c r="K76" s="3" t="n">
        <f aca="false">K71*1000000/K65</f>
        <v>2088.30914773668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567.44400985309</v>
      </c>
      <c r="D77" s="3" t="n">
        <f aca="false">D71*1000000/D66</f>
        <v>2647.85477480643</v>
      </c>
      <c r="E77" s="3" t="n">
        <f aca="false">E71*1000000/E66</f>
        <v>2770.19841238544</v>
      </c>
      <c r="F77" s="3" t="n">
        <f aca="false">F71*1000000/F66</f>
        <v>2901.64141841189</v>
      </c>
      <c r="G77" s="3" t="n">
        <f aca="false">G71*1000000/G66</f>
        <v>3129.02271926848</v>
      </c>
      <c r="H77" s="3" t="n">
        <f aca="false">H71*1000000/H66</f>
        <v>3126.48802821416</v>
      </c>
      <c r="I77" s="3" t="n">
        <f aca="false">I71*1000000/I66</f>
        <v>2659.56014612229</v>
      </c>
      <c r="J77" s="3" t="n">
        <f aca="false">J71*1000000/J66</f>
        <v>2131.2447907403</v>
      </c>
      <c r="K77" s="3" t="n">
        <f aca="false">K71*1000000/K66</f>
        <v>2275.41932083073</v>
      </c>
      <c r="L77" s="15" t="n">
        <f aca="false">L71*1000000/L66</f>
        <v>2673.87313812415</v>
      </c>
    </row>
    <row r="78" customFormat="false" ht="13" hidden="false" customHeight="false" outlineLevel="0" collapsed="false">
      <c r="B78" s="0" t="s">
        <v>84</v>
      </c>
      <c r="C78" s="3" t="n">
        <f aca="false">C43/C62</f>
        <v>717.327438177049</v>
      </c>
      <c r="D78" s="3" t="n">
        <f aca="false">D43/D62</f>
        <v>735.77345002513</v>
      </c>
      <c r="E78" s="3" t="n">
        <f aca="false">E43/E62</f>
        <v>793.304136164392</v>
      </c>
      <c r="F78" s="3" t="n">
        <f aca="false">F43/F62</f>
        <v>868.701170924531</v>
      </c>
      <c r="G78" s="3" t="n">
        <f aca="false">G43/G62</f>
        <v>945.033564658449</v>
      </c>
      <c r="H78" s="3" t="n">
        <f aca="false">H43/H62</f>
        <v>976.153229320995</v>
      </c>
      <c r="I78" s="3" t="n">
        <f aca="false">I43/I62</f>
        <v>967.2866366402</v>
      </c>
      <c r="J78" s="3" t="n">
        <f aca="false">J43/J62</f>
        <v>949.565997641225</v>
      </c>
      <c r="K78" s="3" t="n">
        <f aca="false">K43/K62</f>
        <v>985.619719011413</v>
      </c>
      <c r="L78" s="15" t="n">
        <f aca="false">L43/L62</f>
        <v>817.348804766357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286.37751731717</v>
      </c>
      <c r="D80" s="3" t="n">
        <f aca="false">D78*1000000/D65</f>
        <v>2300.92578563775</v>
      </c>
      <c r="E80" s="3" t="n">
        <f aca="false">E78*1000000/E65</f>
        <v>2434.73768712909</v>
      </c>
      <c r="F80" s="3" t="n">
        <f aca="false">F78*1000000/F65</f>
        <v>2603.72234648237</v>
      </c>
      <c r="G80" s="3" t="n">
        <f aca="false">G78*1000000/G65</f>
        <v>2788.61611509635</v>
      </c>
      <c r="H80" s="3" t="n">
        <f aca="false">H78*1000000/H65</f>
        <v>2854.78812970011</v>
      </c>
      <c r="I80" s="3" t="n">
        <f aca="false">I78*1000000/I65</f>
        <v>2758.39138058851</v>
      </c>
      <c r="J80" s="3" t="n">
        <f aca="false">J78*1000000/J65</f>
        <v>2674.70400045899</v>
      </c>
      <c r="K80" s="3" t="n">
        <f aca="false">K78*1000000/K65</f>
        <v>2776.25885080096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512.82966573543</v>
      </c>
      <c r="D81" s="3" t="n">
        <f aca="false">D78*1000000/D66</f>
        <v>2528.39918646956</v>
      </c>
      <c r="E81" s="3" t="n">
        <f aca="false">E78*1000000/E66</f>
        <v>2669.59644756112</v>
      </c>
      <c r="F81" s="3" t="n">
        <f aca="false">F78*1000000/F66</f>
        <v>2854.03660284856</v>
      </c>
      <c r="G81" s="3" t="n">
        <f aca="false">G78*1000000/G66</f>
        <v>3050.40515496137</v>
      </c>
      <c r="H81" s="3" t="n">
        <f aca="false">H78*1000000/H66</f>
        <v>3117.98708198159</v>
      </c>
      <c r="I81" s="3" t="n">
        <f aca="false">I78*1000000/I66</f>
        <v>3006.162147921</v>
      </c>
      <c r="J81" s="3" t="n">
        <f aca="false">J78*1000000/J66</f>
        <v>2914.35449906627</v>
      </c>
      <c r="K81" s="3" t="n">
        <f aca="false">K78*1000000/K66</f>
        <v>3025.00855085866</v>
      </c>
      <c r="L81" s="15" t="n">
        <f aca="false">L78*1000000/L66</f>
        <v>2497.84667588801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754.81</v>
      </c>
      <c r="O85" s="7" t="n">
        <f aca="false">SUM(O86:O90)</f>
        <v>803.87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241.61</v>
      </c>
      <c r="O86" s="3" t="n">
        <v>237.88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77.97</v>
      </c>
      <c r="O87" s="3" t="n">
        <v>204.37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84.43</v>
      </c>
      <c r="O88" s="3" t="n">
        <v>93.46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203</v>
      </c>
      <c r="O89" s="3" t="n">
        <v>207.05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47.8</v>
      </c>
      <c r="O90" s="3" t="n">
        <v>61.11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4.78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34.88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3.41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8.76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35.01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0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pane xSplit="15060" ySplit="2260" topLeftCell="K77" activePane="bottomRight" state="split"/>
      <selection pane="topLeft" activeCell="A7" activeCellId="0" sqref="A7"/>
      <selection pane="topRight" activeCell="K7" activeCellId="0" sqref="K7"/>
      <selection pane="bottomLeft" activeCell="A77" activeCellId="0" sqref="A77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56"/>
    <col collapsed="false" customWidth="true" hidden="false" outlineLevel="0" max="3" min="3" style="0" width="8.56"/>
    <col collapsed="false" customWidth="true" hidden="false" outlineLevel="0" max="5" min="4" style="0" width="9.85"/>
    <col collapsed="false" customWidth="true" hidden="false" outlineLevel="0" max="6" min="6" style="0" width="9.28"/>
    <col collapsed="false" customWidth="true" hidden="false" outlineLevel="0" max="7" min="7" style="0" width="9.42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13"/>
  </cols>
  <sheetData>
    <row r="4" customFormat="false" ht="13" hidden="false" customHeight="false" outlineLevel="0" collapsed="false">
      <c r="B4" s="1" t="s">
        <v>107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675.54686407398</v>
      </c>
      <c r="D9" s="7" t="n">
        <f aca="false">D10+D17</f>
        <v>798.769668873231</v>
      </c>
      <c r="E9" s="7" t="n">
        <f aca="false">E10+E17</f>
        <v>975.860868613114</v>
      </c>
      <c r="F9" s="7" t="n">
        <f aca="false">F10+F17</f>
        <v>1225.90621077698</v>
      </c>
      <c r="G9" s="7" t="n">
        <f aca="false">G10+G17</f>
        <v>1463.15768116037</v>
      </c>
      <c r="H9" s="7" t="n">
        <f aca="false">H10+H17</f>
        <v>1497.19653820141</v>
      </c>
      <c r="I9" s="7" t="n">
        <f aca="false">I10+I17</f>
        <v>1202.78504863404</v>
      </c>
      <c r="J9" s="7" t="n">
        <f aca="false">J10+J17</f>
        <v>1031.0028152888</v>
      </c>
      <c r="K9" s="7" t="n">
        <f aca="false">K10+K17</f>
        <v>1286.7302652888</v>
      </c>
      <c r="L9" s="7" t="n">
        <f aca="false">L10+L17</f>
        <v>1206.72774009559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311.357300642297</v>
      </c>
      <c r="D10" s="9" t="n">
        <f aca="false">SUM(D11:D16)</f>
        <v>397.710668873231</v>
      </c>
      <c r="E10" s="9" t="n">
        <f aca="false">SUM(E11:E16)</f>
        <v>517.072168613114</v>
      </c>
      <c r="F10" s="9" t="n">
        <f aca="false">SUM(F11:F16)</f>
        <v>696.484110776984</v>
      </c>
      <c r="G10" s="9" t="n">
        <f aca="false">SUM(G11:G16)</f>
        <v>813.675201160374</v>
      </c>
      <c r="H10" s="9" t="n">
        <f aca="false">SUM(H11:H16)</f>
        <v>830.097618201414</v>
      </c>
      <c r="I10" s="9" t="n">
        <f aca="false">SUM(I11:I16)</f>
        <v>542.807928634043</v>
      </c>
      <c r="J10" s="9" t="n">
        <f aca="false">SUM(J11:J16)</f>
        <v>398.344775288804</v>
      </c>
      <c r="K10" s="9" t="n">
        <f aca="false">J10</f>
        <v>398.344775288804</v>
      </c>
      <c r="L10" s="9" t="n">
        <f aca="false">SUM(L11:L16)</f>
        <v>356.187540095588</v>
      </c>
    </row>
    <row r="11" customFormat="false" ht="13" hidden="false" customHeight="false" outlineLevel="0" collapsed="false">
      <c r="B11" s="0" t="s">
        <v>28</v>
      </c>
      <c r="C11" s="3" t="n">
        <v>12.2116393932792</v>
      </c>
      <c r="D11" s="3" t="n">
        <v>13.039</v>
      </c>
      <c r="E11" s="3" t="n">
        <v>13.416</v>
      </c>
      <c r="F11" s="3" t="n">
        <v>15.14854</v>
      </c>
      <c r="G11" s="3" t="n">
        <v>17.05041</v>
      </c>
      <c r="H11" s="3" t="n">
        <v>18.31094</v>
      </c>
      <c r="I11" s="3" t="n">
        <v>15.17472</v>
      </c>
      <c r="J11" s="3" t="n">
        <v>10.7357</v>
      </c>
      <c r="K11" s="3" t="n">
        <v>10.7357</v>
      </c>
      <c r="L11" s="3" t="n">
        <v>17.04382</v>
      </c>
    </row>
    <row r="12" customFormat="false" ht="13" hidden="false" customHeight="false" outlineLevel="0" collapsed="false">
      <c r="B12" s="0" t="s">
        <v>103</v>
      </c>
      <c r="C12" s="3" t="n">
        <v>14.436</v>
      </c>
      <c r="D12" s="3" t="n">
        <v>16.571</v>
      </c>
      <c r="E12" s="3" t="n">
        <v>18.956</v>
      </c>
      <c r="F12" s="3" t="n">
        <v>22.294</v>
      </c>
      <c r="G12" s="3" t="n">
        <v>27.244</v>
      </c>
      <c r="H12" s="3" t="n">
        <v>35.179</v>
      </c>
      <c r="I12" s="3" t="n">
        <v>41.747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25.946403369644</v>
      </c>
      <c r="D13" s="3" t="n">
        <v>30.8819226019434</v>
      </c>
      <c r="E13" s="3" t="n">
        <v>34.0141554232751</v>
      </c>
      <c r="F13" s="3" t="n">
        <v>43.6890632865489</v>
      </c>
      <c r="G13" s="3" t="n">
        <v>47.9246278104665</v>
      </c>
      <c r="H13" s="3" t="n">
        <v>53.9566841070417</v>
      </c>
      <c r="I13" s="3" t="n">
        <v>54.5126743716961</v>
      </c>
      <c r="J13" s="3" t="n">
        <v>47.5251143611572</v>
      </c>
      <c r="K13" s="3" t="n">
        <v>47.5251143611572</v>
      </c>
      <c r="L13" s="3" t="n">
        <v>49.0005210272819</v>
      </c>
    </row>
    <row r="14" customFormat="false" ht="13" hidden="false" customHeight="false" outlineLevel="0" collapsed="false">
      <c r="B14" s="0" t="s">
        <v>31</v>
      </c>
      <c r="C14" s="3" t="n">
        <v>194.315989555178</v>
      </c>
      <c r="D14" s="3" t="n">
        <v>271.624752531961</v>
      </c>
      <c r="E14" s="3" t="n">
        <v>383.078396</v>
      </c>
      <c r="F14" s="3" t="n">
        <v>547.944</v>
      </c>
      <c r="G14" s="3" t="n">
        <v>654.139</v>
      </c>
      <c r="H14" s="3" t="n">
        <v>649.968</v>
      </c>
      <c r="I14" s="3" t="n">
        <v>364.226</v>
      </c>
      <c r="J14" s="3" t="n">
        <v>282.301</v>
      </c>
      <c r="K14" s="3" t="n">
        <v>282.301</v>
      </c>
      <c r="L14" s="3" t="n">
        <v>236.518</v>
      </c>
    </row>
    <row r="15" customFormat="false" ht="13" hidden="false" customHeight="false" outlineLevel="0" collapsed="false">
      <c r="B15" s="0" t="s">
        <v>32</v>
      </c>
      <c r="C15" s="3" t="n">
        <v>64.4472683241959</v>
      </c>
      <c r="D15" s="3" t="n">
        <v>65.5939937393269</v>
      </c>
      <c r="E15" s="3" t="n">
        <v>67.6076171898384</v>
      </c>
      <c r="F15" s="3" t="n">
        <v>67.4085074904354</v>
      </c>
      <c r="G15" s="3" t="n">
        <v>67.3171633499073</v>
      </c>
      <c r="H15" s="3" t="n">
        <v>72.6829940943718</v>
      </c>
      <c r="I15" s="3" t="n">
        <v>67.1475342623472</v>
      </c>
      <c r="J15" s="3" t="n">
        <v>57.7829609276471</v>
      </c>
      <c r="K15" s="3" t="n">
        <v>57.7829609276471</v>
      </c>
      <c r="L15" s="3" t="n">
        <v>53.6251990683058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364.189563431683</v>
      </c>
      <c r="D17" s="9" t="n">
        <f aca="false">D18+D19+D20</f>
        <v>401.059</v>
      </c>
      <c r="E17" s="9" t="n">
        <f aca="false">E18+E19+E20</f>
        <v>458.7887</v>
      </c>
      <c r="F17" s="9" t="n">
        <f aca="false">F18+F19+F20</f>
        <v>529.4221</v>
      </c>
      <c r="G17" s="9" t="n">
        <f aca="false">G18+G19+G20</f>
        <v>649.48248</v>
      </c>
      <c r="H17" s="9" t="n">
        <f aca="false">H18+H19+H20</f>
        <v>667.09892</v>
      </c>
      <c r="I17" s="9" t="n">
        <f aca="false">I18+I19+I20</f>
        <v>659.97712</v>
      </c>
      <c r="J17" s="9" t="n">
        <f aca="false">J18+J19+J20</f>
        <v>632.65804</v>
      </c>
      <c r="K17" s="9" t="n">
        <f aca="false">K18+K19+K20</f>
        <v>888.38549</v>
      </c>
      <c r="L17" s="9" t="n">
        <f aca="false">L18+L19+L20</f>
        <v>850.5402</v>
      </c>
    </row>
    <row r="18" customFormat="false" ht="13" hidden="false" customHeight="false" outlineLevel="0" collapsed="false">
      <c r="B18" s="0" t="s">
        <v>35</v>
      </c>
      <c r="C18" s="3" t="n">
        <v>299.910991791683</v>
      </c>
      <c r="D18" s="3" t="n">
        <v>331.851</v>
      </c>
      <c r="E18" s="3" t="n">
        <v>380.872</v>
      </c>
      <c r="F18" s="3" t="n">
        <v>440.4508</v>
      </c>
      <c r="G18" s="3" t="n">
        <v>549.75547</v>
      </c>
      <c r="H18" s="3" t="n">
        <v>567.11196</v>
      </c>
      <c r="I18" s="3" t="n">
        <v>595.68591</v>
      </c>
      <c r="J18" s="3" t="n">
        <v>583.2535</v>
      </c>
      <c r="K18" s="3" t="n">
        <v>838.98095</v>
      </c>
      <c r="L18" s="3" t="n">
        <v>802.8588</v>
      </c>
    </row>
    <row r="19" customFormat="false" ht="13" hidden="false" customHeight="false" outlineLevel="0" collapsed="false">
      <c r="B19" s="0" t="s">
        <v>36</v>
      </c>
      <c r="C19" s="3" t="n">
        <v>35.61226669</v>
      </c>
      <c r="D19" s="3" t="n">
        <v>38.9</v>
      </c>
      <c r="E19" s="3" t="n">
        <v>45.428</v>
      </c>
      <c r="F19" s="3" t="n">
        <v>54.42266</v>
      </c>
      <c r="G19" s="3" t="n">
        <v>63.79506</v>
      </c>
      <c r="H19" s="3" t="n">
        <v>63.19709</v>
      </c>
      <c r="I19" s="3" t="n">
        <v>30.35927</v>
      </c>
      <c r="J19" s="3" t="n">
        <v>16.97731</v>
      </c>
      <c r="K19" s="3" t="n">
        <v>16.97731</v>
      </c>
      <c r="L19" s="3" t="n">
        <v>16.22259</v>
      </c>
    </row>
    <row r="20" customFormat="false" ht="13" hidden="false" customHeight="false" outlineLevel="0" collapsed="false">
      <c r="B20" s="0" t="s">
        <v>37</v>
      </c>
      <c r="C20" s="3" t="n">
        <v>28.66630495</v>
      </c>
      <c r="D20" s="3" t="n">
        <v>30.308</v>
      </c>
      <c r="E20" s="3" t="n">
        <v>32.4887</v>
      </c>
      <c r="F20" s="3" t="n">
        <v>34.54864</v>
      </c>
      <c r="G20" s="3" t="n">
        <v>35.93195</v>
      </c>
      <c r="H20" s="3" t="n">
        <v>36.78987</v>
      </c>
      <c r="I20" s="3" t="n">
        <v>33.93194</v>
      </c>
      <c r="J20" s="3" t="n">
        <v>32.42723</v>
      </c>
      <c r="K20" s="3" t="n">
        <v>32.42723</v>
      </c>
      <c r="L20" s="3" t="n">
        <v>31.45881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601.340842066315</v>
      </c>
      <c r="D22" s="7" t="n">
        <f aca="false">D23+D24+D25</f>
        <v>644.47</v>
      </c>
      <c r="E22" s="7" t="n">
        <f aca="false">E23+E24+E25</f>
        <v>704.82705</v>
      </c>
      <c r="F22" s="7" t="n">
        <f aca="false">F23+F24+F25</f>
        <v>777.86185</v>
      </c>
      <c r="G22" s="7" t="n">
        <f aca="false">G23+G24+G25</f>
        <v>843.46368</v>
      </c>
      <c r="H22" s="7" t="n">
        <f aca="false">H23+H24+H25</f>
        <v>891.55217</v>
      </c>
      <c r="I22" s="7" t="n">
        <f aca="false">I23+I24+I25</f>
        <v>817.48647</v>
      </c>
      <c r="J22" s="7" t="n">
        <f aca="false">J23+J24+J25</f>
        <v>667.88196</v>
      </c>
      <c r="K22" s="7" t="n">
        <f aca="false">K23+K24+K25</f>
        <v>942.045933857143</v>
      </c>
      <c r="L22" s="7" t="n">
        <f aca="false">L23+L24+L25</f>
        <v>1193.34455</v>
      </c>
    </row>
    <row r="23" customFormat="false" ht="13" hidden="false" customHeight="false" outlineLevel="0" collapsed="false">
      <c r="B23" s="0" t="s">
        <v>39</v>
      </c>
      <c r="C23" s="3" t="n">
        <v>357.815455845135</v>
      </c>
      <c r="D23" s="3" t="n">
        <v>389.822</v>
      </c>
      <c r="E23" s="3" t="n">
        <v>436.963</v>
      </c>
      <c r="F23" s="3" t="n">
        <v>494.14191</v>
      </c>
      <c r="G23" s="3" t="n">
        <v>543.16644</v>
      </c>
      <c r="H23" s="3" t="n">
        <v>562.9634</v>
      </c>
      <c r="I23" s="3" t="n">
        <v>493.84394</v>
      </c>
      <c r="J23" s="3" t="n">
        <v>351.74002</v>
      </c>
      <c r="K23" s="3" t="n">
        <v>502.485742857143</v>
      </c>
      <c r="L23" s="3" t="n">
        <v>743.35645</v>
      </c>
    </row>
    <row r="24" customFormat="false" ht="13" hidden="false" customHeight="false" outlineLevel="0" collapsed="false">
      <c r="B24" s="0" t="s">
        <v>40</v>
      </c>
      <c r="C24" s="3" t="n">
        <v>222.414386221179</v>
      </c>
      <c r="D24" s="3" t="n">
        <v>231.262</v>
      </c>
      <c r="E24" s="3" t="n">
        <v>242.80465</v>
      </c>
      <c r="F24" s="3" t="n">
        <v>257.11259</v>
      </c>
      <c r="G24" s="3" t="n">
        <v>269.93378</v>
      </c>
      <c r="H24" s="3" t="n">
        <v>294.73152</v>
      </c>
      <c r="I24" s="3" t="n">
        <v>284.64784</v>
      </c>
      <c r="J24" s="3" t="n">
        <v>274.26278</v>
      </c>
      <c r="K24" s="3" t="n">
        <v>397.681031</v>
      </c>
      <c r="L24" s="3" t="n">
        <v>405.51094</v>
      </c>
    </row>
    <row r="25" customFormat="false" ht="13" hidden="false" customHeight="false" outlineLevel="0" collapsed="false">
      <c r="B25" s="0" t="s">
        <v>41</v>
      </c>
      <c r="C25" s="3" t="n">
        <v>21.111</v>
      </c>
      <c r="D25" s="3" t="n">
        <v>23.386</v>
      </c>
      <c r="E25" s="3" t="n">
        <v>25.0594</v>
      </c>
      <c r="F25" s="3" t="n">
        <v>26.60735</v>
      </c>
      <c r="G25" s="3" t="n">
        <v>30.36346</v>
      </c>
      <c r="H25" s="3" t="n">
        <v>33.85725</v>
      </c>
      <c r="I25" s="3" t="n">
        <v>38.99469</v>
      </c>
      <c r="J25" s="3" t="n">
        <v>41.87916</v>
      </c>
      <c r="K25" s="3" t="n">
        <v>41.87916</v>
      </c>
      <c r="L25" s="3" t="n">
        <v>44.47716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781.816087975946</v>
      </c>
      <c r="D27" s="7" t="n">
        <f aca="false">SUM(D28:D37)</f>
        <v>834.800903238228</v>
      </c>
      <c r="E27" s="7" t="n">
        <f aca="false">SUM(E28:E37)</f>
        <v>858.90834959844</v>
      </c>
      <c r="F27" s="7" t="n">
        <f aca="false">SUM(F28:F37)</f>
        <v>969.841277903049</v>
      </c>
      <c r="G27" s="7" t="n">
        <f aca="false">SUM(G28:G37)</f>
        <v>1106.77371954593</v>
      </c>
      <c r="H27" s="7" t="n">
        <f aca="false">SUM(H28:H37)</f>
        <v>1190.65945228119</v>
      </c>
      <c r="I27" s="7" t="n">
        <f aca="false">SUM(I28:I37)</f>
        <v>1000.04611663397</v>
      </c>
      <c r="J27" s="7" t="n">
        <f aca="false">SUM(J28:J37)</f>
        <v>761.039602094621</v>
      </c>
      <c r="K27" s="7" t="n">
        <f aca="false">SUM(K28:K37)</f>
        <v>598.114768432381</v>
      </c>
      <c r="L27" s="7" t="n">
        <f aca="false">SUM(L28:L37)</f>
        <v>759.798238018815</v>
      </c>
    </row>
    <row r="28" customFormat="false" ht="13" hidden="false" customHeight="false" outlineLevel="0" collapsed="false">
      <c r="B28" s="0" t="s">
        <v>43</v>
      </c>
      <c r="C28" s="3" t="n">
        <v>781.816087975946</v>
      </c>
      <c r="D28" s="3" t="n">
        <v>834.800903238228</v>
      </c>
      <c r="E28" s="3" t="n">
        <v>858.90834959844</v>
      </c>
      <c r="F28" s="3" t="n">
        <v>969.841277903049</v>
      </c>
      <c r="G28" s="3" t="n">
        <v>1091.60321954593</v>
      </c>
      <c r="H28" s="3" t="n">
        <v>1172.30515228119</v>
      </c>
      <c r="I28" s="3" t="n">
        <v>971.517196633973</v>
      </c>
      <c r="J28" s="3" t="n">
        <v>687.373462094621</v>
      </c>
      <c r="K28" s="3" t="n">
        <v>81.7657267038032</v>
      </c>
      <c r="L28" s="3" t="n">
        <v>74.9220895426567</v>
      </c>
    </row>
    <row r="29" customFormat="false" ht="13" hidden="false" customHeight="false" outlineLevel="0" collapsed="false">
      <c r="B29" s="0" t="s">
        <v>4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9.96522</v>
      </c>
      <c r="J29" s="3" t="n">
        <v>13.53843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15.1705</v>
      </c>
      <c r="H30" s="3" t="n">
        <v>18.3543</v>
      </c>
      <c r="I30" s="3" t="n">
        <v>18.5637</v>
      </c>
      <c r="J30" s="3" t="n">
        <v>18.7731</v>
      </c>
    </row>
    <row r="31" customFormat="false" ht="13" hidden="false" customHeight="false" outlineLevel="0" collapsed="false">
      <c r="B31" s="0" t="s">
        <v>46</v>
      </c>
      <c r="C31" s="3"/>
      <c r="D31" s="3"/>
      <c r="E31" s="3"/>
      <c r="F31" s="3"/>
      <c r="G31" s="3"/>
      <c r="H31" s="3"/>
      <c r="I31" s="3"/>
      <c r="J31" s="3"/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41.35461</v>
      </c>
    </row>
    <row r="33" customFormat="false" ht="13" hidden="false" customHeight="false" outlineLevel="0" collapsed="false">
      <c r="B33" s="0" t="s">
        <v>48</v>
      </c>
      <c r="K33" s="3" t="n">
        <v>365.372328022125</v>
      </c>
      <c r="L33" s="3" t="n">
        <v>543.222794387176</v>
      </c>
    </row>
    <row r="34" customFormat="false" ht="13" hidden="false" customHeight="false" outlineLevel="0" collapsed="false">
      <c r="B34" s="0" t="s">
        <v>49</v>
      </c>
      <c r="K34" s="3" t="n">
        <v>50.3722808138611</v>
      </c>
      <c r="L34" s="3" t="n">
        <v>80.0430740889822</v>
      </c>
    </row>
    <row r="35" customFormat="false" ht="13" hidden="false" customHeight="false" outlineLevel="0" collapsed="false">
      <c r="B35" s="0" t="s">
        <v>50</v>
      </c>
      <c r="K35" s="3" t="n">
        <v>100.604432892592</v>
      </c>
      <c r="L35" s="3" t="n">
        <v>61.61028</v>
      </c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K37" s="3"/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2058.70379411624</v>
      </c>
      <c r="D39" s="11" t="n">
        <f aca="false">D9+D22+D27</f>
        <v>2278.04057211146</v>
      </c>
      <c r="E39" s="11" t="n">
        <f aca="false">E9+E22+E27</f>
        <v>2539.59626821155</v>
      </c>
      <c r="F39" s="11" t="n">
        <f aca="false">F9+F22+F27</f>
        <v>2973.60933868003</v>
      </c>
      <c r="G39" s="11" t="n">
        <f aca="false">G9+G22+G27</f>
        <v>3413.39508070631</v>
      </c>
      <c r="H39" s="11" t="n">
        <f aca="false">H9+H22+H27</f>
        <v>3579.4081604826</v>
      </c>
      <c r="I39" s="11" t="n">
        <f aca="false">I9+I22+I27</f>
        <v>3020.31763526802</v>
      </c>
      <c r="J39" s="11" t="n">
        <f aca="false">J9+J22+J27</f>
        <v>2459.92437738343</v>
      </c>
      <c r="K39" s="11" t="n">
        <f aca="false">K9+K22+K27</f>
        <v>2826.89096757833</v>
      </c>
      <c r="L39" s="11" t="n">
        <f aca="false">L9+L22+L27</f>
        <v>3159.8705281144</v>
      </c>
    </row>
    <row r="41" customFormat="false" ht="13" hidden="false" customHeight="false" outlineLevel="0" collapsed="false">
      <c r="B41" s="0" t="s">
        <v>54</v>
      </c>
      <c r="C41" s="3" t="n">
        <v>94.1522087168322</v>
      </c>
      <c r="D41" s="3" t="n">
        <v>138.550643466574</v>
      </c>
      <c r="E41" s="3" t="n">
        <v>141.357216022582</v>
      </c>
      <c r="F41" s="3" t="n">
        <v>192.357754909325</v>
      </c>
      <c r="G41" s="3" t="n">
        <v>280.988648366396</v>
      </c>
      <c r="H41" s="3" t="n">
        <v>196.245275036248</v>
      </c>
      <c r="I41" s="3" t="n">
        <v>-159.878365075884</v>
      </c>
      <c r="J41" s="3" t="n">
        <v>-671.027557880657</v>
      </c>
      <c r="K41" s="3" t="n">
        <v>-579.257762661378</v>
      </c>
      <c r="L41" s="3" t="n">
        <v>103.733188458992</v>
      </c>
    </row>
    <row r="42" customFormat="false" ht="13" hidden="false" customHeight="false" outlineLevel="0" collapsed="false">
      <c r="B42" s="0" t="s">
        <v>55</v>
      </c>
      <c r="C42" s="3" t="n">
        <v>21.8760965351478</v>
      </c>
      <c r="D42" s="3" t="n">
        <v>18.7838162698518</v>
      </c>
      <c r="E42" s="3" t="n">
        <v>94.1522087168322</v>
      </c>
      <c r="F42" s="3" t="n">
        <v>138.550643466574</v>
      </c>
      <c r="G42" s="3" t="n">
        <v>141.357216022582</v>
      </c>
      <c r="H42" s="3" t="n">
        <v>192.357754909325</v>
      </c>
      <c r="I42" s="3" t="n">
        <v>280.988648366396</v>
      </c>
      <c r="J42" s="3" t="n">
        <v>196.245275036248</v>
      </c>
      <c r="K42" s="3" t="n">
        <v>196.319475120142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1986.42768193456</v>
      </c>
      <c r="D43" s="7" t="n">
        <f aca="false">D39-D41+D42</f>
        <v>2158.27374491474</v>
      </c>
      <c r="E43" s="7" t="n">
        <f aca="false">E39-E41+E42</f>
        <v>2492.3912609058</v>
      </c>
      <c r="F43" s="7" t="n">
        <f aca="false">F39-F41+F42</f>
        <v>2919.80222723728</v>
      </c>
      <c r="G43" s="7" t="n">
        <f aca="false">G39-G41+G42</f>
        <v>3273.76364836249</v>
      </c>
      <c r="H43" s="7" t="n">
        <f aca="false">H39-H41+H42</f>
        <v>3575.52064035568</v>
      </c>
      <c r="I43" s="7" t="n">
        <f aca="false">I39-I41+I42</f>
        <v>3461.1846487103</v>
      </c>
      <c r="J43" s="7" t="n">
        <f aca="false">J39-J41+J42</f>
        <v>3327.19721030033</v>
      </c>
      <c r="K43" s="7" t="n">
        <f aca="false">K39-K41+K42</f>
        <v>3602.46820535985</v>
      </c>
      <c r="L43" s="7" t="n">
        <f aca="false">L39-L41+L42</f>
        <v>3056.13733965541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2.31278202405419</v>
      </c>
      <c r="D45" s="7" t="n">
        <f aca="false">D46+D47+D48</f>
        <v>2.46909676177154</v>
      </c>
      <c r="E45" s="7" t="n">
        <f aca="false">E46+E47+E48</f>
        <v>8.35438040156009</v>
      </c>
      <c r="F45" s="7" t="n">
        <f aca="false">F46+F47+F48</f>
        <v>9.43339209695114</v>
      </c>
      <c r="G45" s="7" t="n">
        <f aca="false">G46+G47+G48</f>
        <v>10.6177404540654</v>
      </c>
      <c r="H45" s="7" t="n">
        <f aca="false">H46+H47+H48</f>
        <v>11.4027077188123</v>
      </c>
      <c r="I45" s="7" t="n">
        <f aca="false">I46+I47+I48</f>
        <v>15.2539533660273</v>
      </c>
      <c r="J45" s="7" t="n">
        <f aca="false">J46+J47+J48</f>
        <v>15.4962779053793</v>
      </c>
      <c r="K45" s="7" t="n">
        <f aca="false">K46+K47+K48</f>
        <v>10.96236</v>
      </c>
      <c r="L45" s="7" t="n">
        <f aca="false">L46+L47+L48</f>
        <v>17.40366</v>
      </c>
    </row>
    <row r="46" customFormat="false" ht="13" hidden="false" customHeight="false" outlineLevel="0" collapsed="false">
      <c r="B46" s="0" t="s">
        <v>58</v>
      </c>
      <c r="C46" s="3" t="n">
        <v>-7.84108797594581</v>
      </c>
      <c r="D46" s="3" t="n">
        <v>2.46909676177154</v>
      </c>
      <c r="E46" s="3" t="n">
        <v>8.35438040156009</v>
      </c>
      <c r="F46" s="3" t="n">
        <v>9.43339209695114</v>
      </c>
      <c r="G46" s="3" t="n">
        <v>10.6177404540654</v>
      </c>
      <c r="H46" s="3" t="n">
        <v>11.4027077188123</v>
      </c>
      <c r="I46" s="3" t="n">
        <v>9.4496933660273</v>
      </c>
      <c r="J46" s="3" t="n">
        <v>15.4756779053793</v>
      </c>
      <c r="K46" s="3" t="n">
        <v>10.96236</v>
      </c>
      <c r="L46" s="3" t="n">
        <v>17.40366</v>
      </c>
    </row>
    <row r="47" customFormat="false" ht="13" hidden="false" customHeight="false" outlineLevel="0" collapsed="false">
      <c r="B47" s="0" t="s">
        <v>59</v>
      </c>
      <c r="K47" s="3"/>
    </row>
    <row r="48" customFormat="false" ht="13" hidden="false" customHeight="false" outlineLevel="0" collapsed="false">
      <c r="B48" s="0" t="s">
        <v>60</v>
      </c>
      <c r="C48" s="3" t="n">
        <v>10.15387</v>
      </c>
      <c r="D48" s="3"/>
      <c r="E48" s="3"/>
      <c r="F48" s="3"/>
      <c r="G48" s="3"/>
      <c r="H48" s="3"/>
      <c r="I48" s="3" t="n">
        <v>5.80426</v>
      </c>
      <c r="J48" s="3" t="n">
        <v>0.0206</v>
      </c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298.895</v>
      </c>
      <c r="D51" s="3" t="n">
        <v>330.393</v>
      </c>
      <c r="E51" s="3" t="n">
        <v>378.9736</v>
      </c>
      <c r="F51" s="3" t="n">
        <v>437.48469</v>
      </c>
      <c r="G51" s="3" t="n">
        <v>545.46234</v>
      </c>
      <c r="H51" s="3" t="n">
        <v>562.66367</v>
      </c>
      <c r="I51" s="3" t="n">
        <v>591.01544</v>
      </c>
      <c r="J51" s="3" t="n">
        <v>574.4028</v>
      </c>
      <c r="K51" s="3" t="n">
        <v>830.13025</v>
      </c>
      <c r="L51" s="3" t="n">
        <v>797.75977</v>
      </c>
    </row>
    <row r="52" customFormat="false" ht="13" hidden="false" customHeight="false" outlineLevel="0" collapsed="false">
      <c r="B52" s="0" t="s">
        <v>63</v>
      </c>
      <c r="C52" s="3" t="n">
        <v>17.08</v>
      </c>
      <c r="D52" s="3" t="n">
        <v>25.956</v>
      </c>
      <c r="E52" s="3" t="n">
        <v>33.677</v>
      </c>
      <c r="F52" s="3" t="n">
        <v>51.933</v>
      </c>
      <c r="G52" s="3" t="n">
        <v>49.687</v>
      </c>
      <c r="H52" s="3" t="n">
        <v>55.788</v>
      </c>
      <c r="I52" s="3" t="n">
        <v>45.828</v>
      </c>
      <c r="J52" s="3" t="n">
        <v>32.276</v>
      </c>
      <c r="K52" s="3" t="n">
        <v>32.276</v>
      </c>
      <c r="L52" s="3" t="n">
        <v>33.873</v>
      </c>
    </row>
    <row r="53" customFormat="false" ht="13" hidden="false" customHeight="false" outlineLevel="0" collapsed="false">
      <c r="B53" s="0" t="s">
        <v>64</v>
      </c>
      <c r="C53" s="3" t="n">
        <v>183.134</v>
      </c>
      <c r="D53" s="3" t="n">
        <v>255.994</v>
      </c>
      <c r="E53" s="3" t="n">
        <v>361.034</v>
      </c>
      <c r="F53" s="3" t="n">
        <v>547.944</v>
      </c>
      <c r="G53" s="3" t="n">
        <v>654.139</v>
      </c>
      <c r="H53" s="3" t="n">
        <v>649.968</v>
      </c>
      <c r="I53" s="3" t="n">
        <v>364.226</v>
      </c>
      <c r="J53" s="3" t="n">
        <v>282.301</v>
      </c>
      <c r="K53" s="3" t="n">
        <v>282.301</v>
      </c>
      <c r="L53" s="3" t="n">
        <v>236.518</v>
      </c>
    </row>
    <row r="54" customFormat="false" ht="13" hidden="false" customHeight="false" outlineLevel="0" collapsed="false">
      <c r="B54" s="0" t="s">
        <v>65</v>
      </c>
      <c r="C54" s="3" t="n">
        <v>28.66630495</v>
      </c>
      <c r="D54" s="3" t="n">
        <v>30.308</v>
      </c>
      <c r="E54" s="3" t="n">
        <v>32.4887</v>
      </c>
      <c r="F54" s="3" t="n">
        <v>34.54864</v>
      </c>
      <c r="G54" s="3" t="n">
        <v>35.93195</v>
      </c>
      <c r="H54" s="3" t="n">
        <v>36.78987</v>
      </c>
      <c r="I54" s="3" t="n">
        <v>33.93194</v>
      </c>
      <c r="J54" s="3" t="n">
        <v>32.539</v>
      </c>
      <c r="K54" s="3" t="n">
        <v>32.539</v>
      </c>
      <c r="L54" s="3" t="n">
        <v>31.45881</v>
      </c>
    </row>
    <row r="55" customFormat="false" ht="13" hidden="false" customHeight="false" outlineLevel="0" collapsed="false">
      <c r="B55" s="0" t="s">
        <v>66</v>
      </c>
      <c r="C55" s="3" t="n">
        <v>53.907</v>
      </c>
      <c r="D55" s="3" t="n">
        <v>57.314</v>
      </c>
      <c r="E55" s="3" t="n">
        <v>58.578</v>
      </c>
      <c r="F55" s="3" t="n">
        <v>59.313</v>
      </c>
      <c r="G55" s="3" t="n">
        <v>59.796</v>
      </c>
      <c r="H55" s="3" t="n">
        <v>60.806</v>
      </c>
      <c r="I55" s="3" t="n">
        <v>57.737</v>
      </c>
      <c r="J55" s="3" t="n">
        <v>49.678</v>
      </c>
      <c r="K55" s="3" t="n">
        <v>49.678</v>
      </c>
      <c r="L55" s="3" t="n">
        <v>44.377</v>
      </c>
    </row>
    <row r="56" customFormat="false" ht="13" hidden="false" customHeight="false" outlineLevel="0" collapsed="false">
      <c r="B56" s="12" t="s">
        <v>67</v>
      </c>
      <c r="C56" s="3" t="n">
        <f aca="false">C19</f>
        <v>35.61226669</v>
      </c>
      <c r="D56" s="3" t="n">
        <f aca="false">D19</f>
        <v>38.9</v>
      </c>
      <c r="E56" s="3" t="n">
        <f aca="false">E19</f>
        <v>45.428</v>
      </c>
      <c r="F56" s="3" t="n">
        <f aca="false">F19</f>
        <v>54.42266</v>
      </c>
      <c r="G56" s="3" t="n">
        <f aca="false">G19</f>
        <v>63.79506</v>
      </c>
      <c r="H56" s="3" t="n">
        <f aca="false">H19</f>
        <v>63.19709</v>
      </c>
      <c r="I56" s="3" t="n">
        <f aca="false">I19</f>
        <v>30.35927</v>
      </c>
      <c r="J56" s="3" t="n">
        <f aca="false">J19</f>
        <v>16.97731</v>
      </c>
      <c r="K56" s="3" t="n">
        <f aca="false">K19</f>
        <v>16.97731</v>
      </c>
      <c r="L56" s="3" t="n">
        <v>16.22259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157.535</v>
      </c>
      <c r="D58" s="7" t="n">
        <v>168.211</v>
      </c>
      <c r="E58" s="7" t="n">
        <v>173.06899</v>
      </c>
      <c r="F58" s="7" t="n">
        <v>195.42184</v>
      </c>
      <c r="G58" s="7" t="n">
        <v>219.95673</v>
      </c>
      <c r="H58" s="7" t="n">
        <v>236.21807</v>
      </c>
      <c r="I58" s="7" t="n">
        <v>195.75954</v>
      </c>
      <c r="J58" s="7" t="n">
        <v>138.50715</v>
      </c>
      <c r="K58" s="7" t="n">
        <v>315.64255</v>
      </c>
      <c r="L58" s="7" t="n">
        <v>389.10528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18449.5815577155</v>
      </c>
      <c r="D61" s="3" t="n">
        <v>20165.8995745482</v>
      </c>
      <c r="E61" s="3" t="n">
        <v>21739.4491283967</v>
      </c>
      <c r="F61" s="3" t="n">
        <v>23891.7436883275</v>
      </c>
      <c r="G61" s="3" t="n">
        <v>25939.7118209636</v>
      </c>
      <c r="H61" s="3" t="n">
        <v>27944.4952595284</v>
      </c>
      <c r="I61" s="3" t="n">
        <v>29105.6520000001</v>
      </c>
      <c r="J61" s="3" t="n">
        <v>27657.134</v>
      </c>
      <c r="K61" s="3" t="n">
        <v>27657.134</v>
      </c>
      <c r="L61" s="3" t="n">
        <v>27854.629</v>
      </c>
      <c r="M61" s="3"/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22978.0732719582</v>
      </c>
      <c r="D63" s="3" t="n">
        <f aca="false">D61/D62</f>
        <v>24095.1460357093</v>
      </c>
      <c r="E63" s="3" t="n">
        <f aca="false">E61/E62</f>
        <v>24974.0211769419</v>
      </c>
      <c r="F63" s="3" t="n">
        <f aca="false">F61/F62</f>
        <v>26319.5926566381</v>
      </c>
      <c r="G63" s="3" t="n">
        <f aca="false">G61/G62</f>
        <v>27440.2523103757</v>
      </c>
      <c r="H63" s="3" t="n">
        <f aca="false">H61/H62</f>
        <v>28613.0871479678</v>
      </c>
      <c r="I63" s="3" t="n">
        <f aca="false">I61/I62</f>
        <v>29105.6520000001</v>
      </c>
      <c r="J63" s="3" t="n">
        <f aca="false">J61/J62</f>
        <v>27630.5603935862</v>
      </c>
      <c r="K63" s="3" t="n">
        <f aca="false">K61/K62</f>
        <v>27630.5603935862</v>
      </c>
      <c r="L63" s="3" t="n">
        <f aca="false">L61/L62</f>
        <v>27717.0989068614</v>
      </c>
    </row>
    <row r="64" customFormat="false" ht="13" hidden="false" customHeight="false" outlineLevel="0" collapsed="false">
      <c r="B64" s="0" t="s">
        <v>73</v>
      </c>
      <c r="C64" s="3" t="n">
        <v>1226993</v>
      </c>
      <c r="D64" s="3" t="n">
        <v>1269230</v>
      </c>
      <c r="E64" s="3" t="n">
        <v>1294694</v>
      </c>
      <c r="F64" s="3" t="n">
        <v>1335792</v>
      </c>
      <c r="G64" s="3" t="n">
        <v>1370306</v>
      </c>
      <c r="H64" s="3" t="n">
        <v>1392117</v>
      </c>
      <c r="I64" s="3" t="n">
        <v>1426109</v>
      </c>
      <c r="J64" s="3" t="n">
        <v>1446520</v>
      </c>
      <c r="K64" s="3" t="n">
        <v>1446520</v>
      </c>
      <c r="L64" s="3" t="n">
        <v>1461979</v>
      </c>
    </row>
    <row r="65" customFormat="false" ht="13" hidden="false" customHeight="false" outlineLevel="0" collapsed="false">
      <c r="B65" s="0" t="s">
        <v>74</v>
      </c>
      <c r="C65" s="3" t="n">
        <v>1194354.46924077</v>
      </c>
      <c r="D65" s="3" t="n">
        <v>1234831.15140958</v>
      </c>
      <c r="E65" s="3" t="n">
        <v>1260351.89016415</v>
      </c>
      <c r="F65" s="3" t="n">
        <v>1299434.89070118</v>
      </c>
      <c r="G65" s="3" t="n">
        <v>1332214.18281709</v>
      </c>
      <c r="H65" s="3" t="n">
        <v>1355864.49672858</v>
      </c>
      <c r="I65" s="3" t="n">
        <v>1386443.42395679</v>
      </c>
      <c r="J65" s="3" t="n">
        <v>1406582.88823394</v>
      </c>
      <c r="K65" s="3" t="n">
        <v>1406582.88823394</v>
      </c>
      <c r="L65" s="3"/>
    </row>
    <row r="66" customFormat="false" ht="13" hidden="false" customHeight="false" outlineLevel="0" collapsed="false">
      <c r="B66" s="0" t="s">
        <v>75</v>
      </c>
      <c r="C66" s="3" t="n">
        <v>1203191.19936864</v>
      </c>
      <c r="D66" s="3" t="n">
        <v>1244389.3971483</v>
      </c>
      <c r="E66" s="3" t="n">
        <v>1271783.63627528</v>
      </c>
      <c r="F66" s="3" t="n">
        <v>1308091.82440687</v>
      </c>
      <c r="G66" s="3" t="n">
        <v>1341588.14918304</v>
      </c>
      <c r="H66" s="3" t="n">
        <v>1365917.21714388</v>
      </c>
      <c r="I66" s="3" t="n">
        <v>1395938.14378071</v>
      </c>
      <c r="J66" s="3" t="n">
        <v>1416295.35958924</v>
      </c>
      <c r="K66" s="3" t="n">
        <v>1416295.35958924</v>
      </c>
      <c r="L66" s="3" t="n">
        <v>1430125.91494473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111585392203939</v>
      </c>
      <c r="D69" s="14" t="n">
        <f aca="false">D39/D61</f>
        <v>0.112964986446061</v>
      </c>
      <c r="E69" s="14" t="n">
        <f aca="false">E39/E61</f>
        <v>0.11681971577165</v>
      </c>
      <c r="F69" s="14" t="n">
        <f aca="false">F39/F61</f>
        <v>0.124461796404287</v>
      </c>
      <c r="G69" s="14" t="n">
        <f aca="false">G39/G61</f>
        <v>0.13158955289348</v>
      </c>
      <c r="H69" s="14" t="n">
        <f aca="false">H39/H61</f>
        <v>0.128089919937348</v>
      </c>
      <c r="I69" s="14" t="n">
        <f aca="false">I39/I61</f>
        <v>0.10377082895336</v>
      </c>
      <c r="J69" s="14" t="n">
        <f aca="false">J39/J61</f>
        <v>0.0889435751869093</v>
      </c>
      <c r="K69" s="14" t="n">
        <f aca="false">K39/K61</f>
        <v>0.102211999536117</v>
      </c>
      <c r="L69" s="16" t="n">
        <f aca="false">L39/L61</f>
        <v>0.113441486803303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107667898901688</v>
      </c>
      <c r="D70" s="14" t="n">
        <f aca="false">D43/D61</f>
        <v>0.107025909602304</v>
      </c>
      <c r="E70" s="14" t="n">
        <f aca="false">E43/E61</f>
        <v>0.114648317268084</v>
      </c>
      <c r="F70" s="14" t="n">
        <f aca="false">F43/F61</f>
        <v>0.122209674828538</v>
      </c>
      <c r="G70" s="14" t="n">
        <f aca="false">G43/G61</f>
        <v>0.126206631398146</v>
      </c>
      <c r="H70" s="14" t="n">
        <f aca="false">H43/H61</f>
        <v>0.127950804161922</v>
      </c>
      <c r="I70" s="14" t="n">
        <f aca="false">I43/I61</f>
        <v>0.118917956165706</v>
      </c>
      <c r="J70" s="14" t="n">
        <f aca="false">J43/J61</f>
        <v>0.120301590551658</v>
      </c>
      <c r="K70" s="14" t="n">
        <f aca="false">K43/K61</f>
        <v>0.130254573932348</v>
      </c>
      <c r="L70" s="16" t="n">
        <f aca="false">L43/L61</f>
        <v>0.109717395254319</v>
      </c>
    </row>
    <row r="71" customFormat="false" ht="13" hidden="false" customHeight="false" outlineLevel="0" collapsed="false">
      <c r="B71" s="0" t="s">
        <v>79</v>
      </c>
      <c r="C71" s="3" t="n">
        <f aca="false">C39/C62</f>
        <v>2564.0173181423</v>
      </c>
      <c r="D71" s="3" t="n">
        <f aca="false">D39/D62</f>
        <v>2721.90784533977</v>
      </c>
      <c r="E71" s="3" t="n">
        <f aca="false">E39/E62</f>
        <v>2917.45805556553</v>
      </c>
      <c r="F71" s="3" t="n">
        <f aca="false">F39/F62</f>
        <v>3275.78378267426</v>
      </c>
      <c r="G71" s="3" t="n">
        <f aca="false">G39/G62</f>
        <v>3610.85053280661</v>
      </c>
      <c r="H71" s="3" t="n">
        <f aca="false">H39/H62</f>
        <v>3665.04804194357</v>
      </c>
      <c r="I71" s="3" t="n">
        <f aca="false">I39/I62</f>
        <v>3020.31763526802</v>
      </c>
      <c r="J71" s="3" t="n">
        <f aca="false">J39/J62</f>
        <v>2457.56082582338</v>
      </c>
      <c r="K71" s="3" t="n">
        <f aca="false">K39/K62</f>
        <v>2824.17482613189</v>
      </c>
      <c r="L71" s="15" t="n">
        <f aca="false">L39/L62</f>
        <v>3144.26890986857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723.69580985863</v>
      </c>
      <c r="D73" s="3" t="n">
        <f aca="false">D39*1000000/D65</f>
        <v>1844.81948767736</v>
      </c>
      <c r="E73" s="3" t="n">
        <f aca="false">E39*1000000/E65</f>
        <v>2014.98985166816</v>
      </c>
      <c r="F73" s="3" t="n">
        <f aca="false">F39*1000000/F65</f>
        <v>2288.38655938772</v>
      </c>
      <c r="G73" s="3" t="n">
        <f aca="false">G39*1000000/G65</f>
        <v>2562.196923537</v>
      </c>
      <c r="H73" s="3" t="n">
        <f aca="false">H39*1000000/H65</f>
        <v>2639.94534049602</v>
      </c>
      <c r="I73" s="3" t="n">
        <f aca="false">I39*1000000/I65</f>
        <v>2178.46439535793</v>
      </c>
      <c r="J73" s="3" t="n">
        <f aca="false">J39*1000000/J65</f>
        <v>1748.86556488116</v>
      </c>
      <c r="K73" s="3" t="n">
        <f aca="false">K39*1000000/K65</f>
        <v>2009.7578260231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711.03628018266</v>
      </c>
      <c r="D74" s="15" t="n">
        <f aca="false">D39*1000000/D66</f>
        <v>1830.64929461142</v>
      </c>
      <c r="E74" s="15" t="n">
        <f aca="false">E39*1000000/E66</f>
        <v>1996.87761013293</v>
      </c>
      <c r="F74" s="15" t="n">
        <f aca="false">F39*1000000/F66</f>
        <v>2273.24204860646</v>
      </c>
      <c r="G74" s="15" t="n">
        <f aca="false">G39*1000000/G66</f>
        <v>2544.29429984523</v>
      </c>
      <c r="H74" s="15" t="n">
        <f aca="false">H39*1000000/H66</f>
        <v>2620.51617444804</v>
      </c>
      <c r="I74" s="15" t="n">
        <f aca="false">I39*1000000/I66</f>
        <v>2163.64718503062</v>
      </c>
      <c r="J74" s="15" t="n">
        <f aca="false">J39*1000000/J66</f>
        <v>1736.87244029159</v>
      </c>
      <c r="K74" s="15" t="n">
        <f aca="false">K39*1000000/K66</f>
        <v>1995.97559113531</v>
      </c>
      <c r="L74" s="15" t="n">
        <f aca="false">L39*1000000/L66</f>
        <v>2209.50511776198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146.78086294783</v>
      </c>
      <c r="D76" s="3" t="n">
        <f aca="false">D71*1000000/D65</f>
        <v>2204.27533127316</v>
      </c>
      <c r="E76" s="3" t="n">
        <f aca="false">E71*1000000/E65</f>
        <v>2314.796429738</v>
      </c>
      <c r="F76" s="3" t="n">
        <f aca="false">F71*1000000/F65</f>
        <v>2520.9295256853</v>
      </c>
      <c r="G76" s="3" t="n">
        <f aca="false">G71*1000000/G65</f>
        <v>2710.41291961862</v>
      </c>
      <c r="H76" s="3" t="n">
        <f aca="false">H71*1000000/H65</f>
        <v>2703.10790701177</v>
      </c>
      <c r="I76" s="3" t="n">
        <f aca="false">I71*1000000/I65</f>
        <v>2178.46439535793</v>
      </c>
      <c r="J76" s="3" t="n">
        <f aca="false">J71*1000000/J65</f>
        <v>1747.18521487846</v>
      </c>
      <c r="K76" s="3" t="n">
        <f aca="false">K71*1000000/K65</f>
        <v>2007.82680477355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131.01402294808</v>
      </c>
      <c r="D77" s="3" t="n">
        <f aca="false">D71*1000000/D66</f>
        <v>2187.34413164996</v>
      </c>
      <c r="E77" s="3" t="n">
        <f aca="false">E71*1000000/E66</f>
        <v>2293.98930160007</v>
      </c>
      <c r="F77" s="3" t="n">
        <f aca="false">F71*1000000/F66</f>
        <v>2504.2460487509</v>
      </c>
      <c r="G77" s="3" t="n">
        <f aca="false">G71*1000000/G66</f>
        <v>2691.47467872718</v>
      </c>
      <c r="H77" s="3" t="n">
        <f aca="false">H71*1000000/H66</f>
        <v>2683.21388437225</v>
      </c>
      <c r="I77" s="3" t="n">
        <f aca="false">I71*1000000/I66</f>
        <v>2163.64718503062</v>
      </c>
      <c r="J77" s="3" t="n">
        <f aca="false">J71*1000000/J66</f>
        <v>1735.20361355708</v>
      </c>
      <c r="K77" s="3" t="n">
        <f aca="false">K71*1000000/K66</f>
        <v>1994.05781217201</v>
      </c>
      <c r="L77" s="15" t="n">
        <f aca="false">L71*1000000/L66</f>
        <v>2198.59585579923</v>
      </c>
    </row>
    <row r="78" customFormat="false" ht="13" hidden="false" customHeight="false" outlineLevel="0" collapsed="false">
      <c r="B78" s="0" t="s">
        <v>84</v>
      </c>
      <c r="C78" s="3" t="n">
        <f aca="false">C43/C62</f>
        <v>2474.00087000077</v>
      </c>
      <c r="D78" s="3" t="n">
        <f aca="false">D43/D62</f>
        <v>2578.80492147215</v>
      </c>
      <c r="E78" s="3" t="n">
        <f aca="false">E43/E62</f>
        <v>2863.22950335389</v>
      </c>
      <c r="F78" s="3" t="n">
        <f aca="false">F43/F62</f>
        <v>3216.50886018731</v>
      </c>
      <c r="G78" s="3" t="n">
        <f aca="false">G43/G62</f>
        <v>3463.14180880772</v>
      </c>
      <c r="H78" s="3" t="n">
        <f aca="false">H43/H62</f>
        <v>3661.06751013764</v>
      </c>
      <c r="I78" s="3" t="n">
        <f aca="false">I43/I62</f>
        <v>3461.1846487103</v>
      </c>
      <c r="J78" s="3" t="n">
        <f aca="false">J43/J62</f>
        <v>3324.00036318206</v>
      </c>
      <c r="K78" s="3" t="n">
        <f aca="false">K43/K62</f>
        <v>3599.00687157858</v>
      </c>
      <c r="L78" s="15" t="n">
        <f aca="false">L43/L62</f>
        <v>3041.04789606716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071.41257785342</v>
      </c>
      <c r="D80" s="3" t="n">
        <f aca="false">D78*1000000/D65</f>
        <v>2088.3866741849</v>
      </c>
      <c r="E80" s="3" t="n">
        <f aca="false">E78*1000000/E65</f>
        <v>2271.7699125924</v>
      </c>
      <c r="F80" s="3" t="n">
        <f aca="false">F78*1000000/F65</f>
        <v>2475.31360224726</v>
      </c>
      <c r="G80" s="3" t="n">
        <f aca="false">G78*1000000/G65</f>
        <v>2599.53831258919</v>
      </c>
      <c r="H80" s="3" t="n">
        <f aca="false">H78*1000000/H65</f>
        <v>2700.17211821021</v>
      </c>
      <c r="I80" s="3" t="n">
        <f aca="false">I78*1000000/I65</f>
        <v>2496.44853075387</v>
      </c>
      <c r="J80" s="3" t="n">
        <f aca="false">J78*1000000/J65</f>
        <v>2363.17417977093</v>
      </c>
      <c r="K80" s="3" t="n">
        <f aca="false">K78*1000000/K65</f>
        <v>2558.68808136674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056.1992734812</v>
      </c>
      <c r="D81" s="3" t="n">
        <f aca="false">D78*1000000/D66</f>
        <v>2072.34562379096</v>
      </c>
      <c r="E81" s="3" t="n">
        <f aca="false">E78*1000000/E66</f>
        <v>2251.34953909262</v>
      </c>
      <c r="F81" s="3" t="n">
        <f aca="false">F78*1000000/F66</f>
        <v>2458.93201086688</v>
      </c>
      <c r="G81" s="3" t="n">
        <f aca="false">G78*1000000/G66</f>
        <v>2581.37477654123</v>
      </c>
      <c r="H81" s="3" t="n">
        <f aca="false">H78*1000000/H66</f>
        <v>2680.29970205141</v>
      </c>
      <c r="I81" s="3" t="n">
        <f aca="false">I78*1000000/I66</f>
        <v>2479.46849516995</v>
      </c>
      <c r="J81" s="3" t="n">
        <f aca="false">J78*1000000/J66</f>
        <v>2346.96833586047</v>
      </c>
      <c r="K81" s="3" t="n">
        <f aca="false">K78*1000000/K66</f>
        <v>2541.14146968778</v>
      </c>
      <c r="L81" s="15" t="n">
        <f aca="false">L78*1000000/L66</f>
        <v>2126.41968395118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2450.6</v>
      </c>
      <c r="O85" s="7" t="n">
        <f aca="false">SUM(O86:O90)</f>
        <v>2478.43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784.06</v>
      </c>
      <c r="O86" s="3" t="n">
        <v>766.07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699.65</v>
      </c>
      <c r="O87" s="3" t="n">
        <v>811.16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411.56</v>
      </c>
      <c r="O88" s="3" t="n">
        <v>465.23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5.68</v>
      </c>
      <c r="O89" s="3" t="n">
        <v>-147.85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509.65</v>
      </c>
      <c r="O90" s="3" t="n">
        <v>583.82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33.16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7.35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1.85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8.52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38.64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1.46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5740" ySplit="2900" topLeftCell="K77" activePane="bottomRight" state="split"/>
      <selection pane="topLeft" activeCell="A4" activeCellId="0" sqref="A4"/>
      <selection pane="topRight" activeCell="K4" activeCellId="0" sqref="K4"/>
      <selection pane="bottomLeft" activeCell="A77" activeCellId="0" sqref="A77"/>
      <selection pane="bottomRight" activeCell="M97" activeCellId="0" sqref="M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0.42"/>
    <col collapsed="false" customWidth="true" hidden="false" outlineLevel="0" max="4" min="3" style="0" width="9.99"/>
    <col collapsed="false" customWidth="true" hidden="false" outlineLevel="0" max="5" min="5" style="0" width="9.7"/>
    <col collapsed="false" customWidth="true" hidden="false" outlineLevel="0" max="6" min="6" style="0" width="9.42"/>
    <col collapsed="false" customWidth="true" hidden="false" outlineLevel="0" max="9" min="7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08</v>
      </c>
    </row>
    <row r="5" customFormat="false" ht="13" hidden="false" customHeight="false" outlineLevel="0" collapsed="false">
      <c r="B5" s="0" t="s">
        <v>23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24</v>
      </c>
      <c r="K7" s="2" t="s">
        <v>25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26</v>
      </c>
      <c r="C9" s="7" t="n">
        <f aca="false">C10+C17</f>
        <v>3135.95030502133</v>
      </c>
      <c r="D9" s="7" t="n">
        <f aca="false">D10+D17</f>
        <v>3602.06057129226</v>
      </c>
      <c r="E9" s="7" t="n">
        <f aca="false">E10+E17</f>
        <v>4233.71634430461</v>
      </c>
      <c r="F9" s="7" t="n">
        <f aca="false">F10+F17</f>
        <v>4953.09880567829</v>
      </c>
      <c r="G9" s="7" t="n">
        <f aca="false">G10+G17</f>
        <v>5793.75861053729</v>
      </c>
      <c r="H9" s="7" t="n">
        <f aca="false">H10+H17</f>
        <v>5735.96238674504</v>
      </c>
      <c r="I9" s="7" t="n">
        <f aca="false">I10+I17</f>
        <v>4612.73049628498</v>
      </c>
      <c r="J9" s="7" t="n">
        <f aca="false">J10+J17</f>
        <v>3978.58497577008</v>
      </c>
      <c r="K9" s="7" t="n">
        <f aca="false">K10+K17</f>
        <v>5013.63696577008</v>
      </c>
      <c r="L9" s="7" t="n">
        <f aca="false">L10+L17</f>
        <v>4770.84096037715</v>
      </c>
    </row>
    <row r="10" customFormat="false" ht="13" hidden="false" customHeight="false" outlineLevel="0" collapsed="false">
      <c r="B10" s="8" t="s">
        <v>27</v>
      </c>
      <c r="C10" s="9" t="n">
        <f aca="false">SUM(C11:C16)</f>
        <v>1493.42026424275</v>
      </c>
      <c r="D10" s="9" t="n">
        <f aca="false">SUM(D11:D16)</f>
        <v>1826.12757129226</v>
      </c>
      <c r="E10" s="9" t="n">
        <f aca="false">SUM(E11:E16)</f>
        <v>2258.95712430461</v>
      </c>
      <c r="F10" s="9" t="n">
        <f aca="false">SUM(F11:F16)</f>
        <v>2677.99326567829</v>
      </c>
      <c r="G10" s="9" t="n">
        <f aca="false">SUM(G11:G16)</f>
        <v>3115.99691053729</v>
      </c>
      <c r="H10" s="9" t="n">
        <f aca="false">SUM(H11:H16)</f>
        <v>2915.66367674504</v>
      </c>
      <c r="I10" s="9" t="n">
        <f aca="false">SUM(I11:I16)</f>
        <v>1891.82159628498</v>
      </c>
      <c r="J10" s="9" t="n">
        <f aca="false">SUM(J11:J16)</f>
        <v>1439.92947577008</v>
      </c>
      <c r="K10" s="9" t="n">
        <f aca="false">J10</f>
        <v>1439.92947577008</v>
      </c>
      <c r="L10" s="9" t="n">
        <f aca="false">SUM(L11:L16)</f>
        <v>1338.44011037715</v>
      </c>
    </row>
    <row r="11" customFormat="false" ht="13" hidden="false" customHeight="false" outlineLevel="0" collapsed="false">
      <c r="B11" s="0" t="s">
        <v>28</v>
      </c>
      <c r="C11" s="3" t="n">
        <v>48.2115785479888</v>
      </c>
      <c r="D11" s="3" t="n">
        <v>51.478</v>
      </c>
      <c r="E11" s="3" t="n">
        <v>52.965</v>
      </c>
      <c r="F11" s="3" t="n">
        <v>59.80565</v>
      </c>
      <c r="G11" s="3" t="n">
        <v>67.31415</v>
      </c>
      <c r="H11" s="3" t="n">
        <v>72.29067</v>
      </c>
      <c r="I11" s="3" t="n">
        <v>59.909</v>
      </c>
      <c r="J11" s="3" t="n">
        <v>42.38402</v>
      </c>
      <c r="K11" s="3" t="n">
        <v>42.38402</v>
      </c>
      <c r="L11" s="3" t="n">
        <v>67.28816</v>
      </c>
    </row>
    <row r="12" customFormat="false" ht="13" hidden="false" customHeight="false" outlineLevel="0" collapsed="false">
      <c r="B12" s="0" t="s">
        <v>103</v>
      </c>
      <c r="C12" s="3" t="n">
        <v>99.49</v>
      </c>
      <c r="D12" s="3" t="n">
        <v>100.891</v>
      </c>
      <c r="E12" s="3" t="n">
        <v>107.298</v>
      </c>
      <c r="F12" s="3" t="n">
        <v>121.493</v>
      </c>
      <c r="G12" s="3" t="n">
        <v>147.344</v>
      </c>
      <c r="H12" s="3" t="n">
        <v>188.27</v>
      </c>
      <c r="I12" s="3" t="n">
        <v>216.093</v>
      </c>
      <c r="J12" s="3" t="n">
        <v>0</v>
      </c>
      <c r="K12" s="3" t="n">
        <v>0</v>
      </c>
      <c r="L12" s="3" t="n">
        <v>0</v>
      </c>
    </row>
    <row r="13" customFormat="false" ht="13" hidden="false" customHeight="false" outlineLevel="0" collapsed="false">
      <c r="B13" s="0" t="s">
        <v>30</v>
      </c>
      <c r="C13" s="3" t="n">
        <v>146.184519976165</v>
      </c>
      <c r="D13" s="3" t="n">
        <v>162.650197833567</v>
      </c>
      <c r="E13" s="3" t="n">
        <v>187.416995415741</v>
      </c>
      <c r="F13" s="3" t="n">
        <v>218.160745879758</v>
      </c>
      <c r="G13" s="3" t="n">
        <v>244.244919456638</v>
      </c>
      <c r="H13" s="3" t="n">
        <v>259.070444042426</v>
      </c>
      <c r="I13" s="3" t="n">
        <v>253.655978816938</v>
      </c>
      <c r="J13" s="3" t="n">
        <v>219.662242895862</v>
      </c>
      <c r="K13" s="3" t="n">
        <v>219.662242895862</v>
      </c>
      <c r="L13" s="3" t="n">
        <v>210.591926296827</v>
      </c>
    </row>
    <row r="14" customFormat="false" ht="13" hidden="false" customHeight="false" outlineLevel="0" collapsed="false">
      <c r="B14" s="0" t="s">
        <v>31</v>
      </c>
      <c r="C14" s="3" t="n">
        <v>993.749</v>
      </c>
      <c r="D14" s="3" t="n">
        <v>1279.278</v>
      </c>
      <c r="E14" s="3" t="n">
        <v>1670.35</v>
      </c>
      <c r="F14" s="3" t="n">
        <v>2045.584</v>
      </c>
      <c r="G14" s="3" t="n">
        <v>2421.78</v>
      </c>
      <c r="H14" s="3" t="n">
        <v>2145.024</v>
      </c>
      <c r="I14" s="3" t="n">
        <v>1136.232</v>
      </c>
      <c r="J14" s="3" t="n">
        <v>970.56</v>
      </c>
      <c r="K14" s="3" t="n">
        <v>970.56</v>
      </c>
      <c r="L14" s="3" t="n">
        <v>859.456</v>
      </c>
    </row>
    <row r="15" customFormat="false" ht="13" hidden="false" customHeight="false" outlineLevel="0" collapsed="false">
      <c r="B15" s="0" t="s">
        <v>32</v>
      </c>
      <c r="C15" s="3" t="n">
        <v>205.785165718596</v>
      </c>
      <c r="D15" s="3" t="n">
        <v>231.830373458696</v>
      </c>
      <c r="E15" s="3" t="n">
        <v>240.927128888868</v>
      </c>
      <c r="F15" s="3" t="n">
        <v>232.949869798534</v>
      </c>
      <c r="G15" s="3" t="n">
        <v>235.313841080651</v>
      </c>
      <c r="H15" s="3" t="n">
        <v>251.008562702617</v>
      </c>
      <c r="I15" s="3" t="n">
        <v>225.931617468046</v>
      </c>
      <c r="J15" s="3" t="n">
        <v>207.323212874216</v>
      </c>
      <c r="K15" s="3" t="n">
        <v>207.323212874216</v>
      </c>
      <c r="L15" s="3" t="n">
        <v>201.104024080322</v>
      </c>
    </row>
    <row r="16" customFormat="false" ht="13" hidden="false" customHeight="false" outlineLevel="0" collapsed="false">
      <c r="B16" s="0" t="s">
        <v>33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" hidden="false" customHeight="false" outlineLevel="0" collapsed="false">
      <c r="B17" s="8" t="s">
        <v>34</v>
      </c>
      <c r="C17" s="9" t="n">
        <f aca="false">C18+C19+C20</f>
        <v>1642.53004077858</v>
      </c>
      <c r="D17" s="9" t="n">
        <f aca="false">D18+D19+D20</f>
        <v>1775.933</v>
      </c>
      <c r="E17" s="9" t="n">
        <f aca="false">E18+E19+E20</f>
        <v>1974.75922</v>
      </c>
      <c r="F17" s="9" t="n">
        <f aca="false">F18+F19+F20</f>
        <v>2275.10554</v>
      </c>
      <c r="G17" s="9" t="n">
        <f aca="false">G18+G19+G20</f>
        <v>2677.7617</v>
      </c>
      <c r="H17" s="9" t="n">
        <f aca="false">H18+H19+H20</f>
        <v>2820.29871</v>
      </c>
      <c r="I17" s="9" t="n">
        <f aca="false">I18+I19+I20</f>
        <v>2720.9089</v>
      </c>
      <c r="J17" s="9" t="n">
        <f aca="false">J18+J19+J20</f>
        <v>2538.6555</v>
      </c>
      <c r="K17" s="9" t="n">
        <f aca="false">K18+K19+K20</f>
        <v>3573.70749</v>
      </c>
      <c r="L17" s="9" t="n">
        <f aca="false">L18+L19+L20</f>
        <v>3432.40085</v>
      </c>
    </row>
    <row r="18" customFormat="false" ht="13" hidden="false" customHeight="false" outlineLevel="0" collapsed="false">
      <c r="B18" s="0" t="s">
        <v>35</v>
      </c>
      <c r="C18" s="3" t="n">
        <v>1414.47344623858</v>
      </c>
      <c r="D18" s="3" t="n">
        <v>1525.952</v>
      </c>
      <c r="E18" s="3" t="n">
        <v>1698.619</v>
      </c>
      <c r="F18" s="3" t="n">
        <v>1965.9368</v>
      </c>
      <c r="G18" s="3" t="n">
        <v>2343.28242</v>
      </c>
      <c r="H18" s="3" t="n">
        <v>2480.48647</v>
      </c>
      <c r="I18" s="3" t="n">
        <v>2503.11823</v>
      </c>
      <c r="J18" s="3" t="n">
        <v>2378.18574</v>
      </c>
      <c r="K18" s="3" t="n">
        <v>3413.23773</v>
      </c>
      <c r="L18" s="3" t="n">
        <v>3281.06113</v>
      </c>
    </row>
    <row r="19" customFormat="false" ht="13" hidden="false" customHeight="false" outlineLevel="0" collapsed="false">
      <c r="B19" s="0" t="s">
        <v>36</v>
      </c>
      <c r="C19" s="3" t="n">
        <v>140.86761723</v>
      </c>
      <c r="D19" s="3" t="n">
        <v>156.695</v>
      </c>
      <c r="E19" s="3" t="n">
        <v>180.118</v>
      </c>
      <c r="F19" s="3" t="n">
        <v>208.7244</v>
      </c>
      <c r="G19" s="3" t="n">
        <v>233.29037</v>
      </c>
      <c r="H19" s="3" t="n">
        <v>236.81398</v>
      </c>
      <c r="I19" s="3" t="n">
        <v>120.63422</v>
      </c>
      <c r="J19" s="3" t="n">
        <v>71.20363</v>
      </c>
      <c r="K19" s="3" t="n">
        <v>71.20363</v>
      </c>
      <c r="L19" s="3" t="n">
        <v>64.31633</v>
      </c>
    </row>
    <row r="20" customFormat="false" ht="13" hidden="false" customHeight="false" outlineLevel="0" collapsed="false">
      <c r="B20" s="0" t="s">
        <v>37</v>
      </c>
      <c r="C20" s="3" t="n">
        <v>87.18897731</v>
      </c>
      <c r="D20" s="3" t="n">
        <v>93.286</v>
      </c>
      <c r="E20" s="3" t="n">
        <v>96.02222</v>
      </c>
      <c r="F20" s="3" t="n">
        <v>100.44434</v>
      </c>
      <c r="G20" s="3" t="n">
        <v>101.18891</v>
      </c>
      <c r="H20" s="3" t="n">
        <v>102.99826</v>
      </c>
      <c r="I20" s="3" t="n">
        <v>97.15645</v>
      </c>
      <c r="J20" s="3" t="n">
        <v>89.26613</v>
      </c>
      <c r="K20" s="3" t="n">
        <v>89.26613</v>
      </c>
      <c r="L20" s="3" t="n">
        <v>87.02339</v>
      </c>
    </row>
    <row r="22" customFormat="false" ht="13" hidden="false" customHeight="false" outlineLevel="0" collapsed="false">
      <c r="B22" s="6" t="s">
        <v>38</v>
      </c>
      <c r="C22" s="7" t="n">
        <f aca="false">C23+C24+C25</f>
        <v>2270.3477901807</v>
      </c>
      <c r="D22" s="7" t="n">
        <f aca="false">D23+D24+D25</f>
        <v>2458.445</v>
      </c>
      <c r="E22" s="7" t="n">
        <f aca="false">E23+E24+E25</f>
        <v>2669.24626</v>
      </c>
      <c r="F22" s="7" t="n">
        <f aca="false">F23+F24+F25</f>
        <v>2924.56442</v>
      </c>
      <c r="G22" s="7" t="n">
        <f aca="false">G23+G24+G25</f>
        <v>3134.2282</v>
      </c>
      <c r="H22" s="7" t="n">
        <f aca="false">H23+H24+H25</f>
        <v>3252.54086</v>
      </c>
      <c r="I22" s="7" t="n">
        <f aca="false">I23+I24+I25</f>
        <v>2962.81624</v>
      </c>
      <c r="J22" s="7" t="n">
        <f aca="false">J23+J24+J25</f>
        <v>2364.0143</v>
      </c>
      <c r="K22" s="7" t="n">
        <f aca="false">K23+K24+K25</f>
        <v>3334.90323692857</v>
      </c>
      <c r="L22" s="7" t="n">
        <f aca="false">L23+L24+L25</f>
        <v>4245.74138</v>
      </c>
    </row>
    <row r="23" customFormat="false" ht="13" hidden="false" customHeight="false" outlineLevel="0" collapsed="false">
      <c r="B23" s="0" t="s">
        <v>39</v>
      </c>
      <c r="C23" s="3" t="n">
        <v>1442.11859090049</v>
      </c>
      <c r="D23" s="3" t="n">
        <v>1587.565</v>
      </c>
      <c r="E23" s="3" t="n">
        <v>1751.733</v>
      </c>
      <c r="F23" s="3" t="n">
        <v>1969.47449</v>
      </c>
      <c r="G23" s="3" t="n">
        <v>2147.65802</v>
      </c>
      <c r="H23" s="3" t="n">
        <v>2200.54668</v>
      </c>
      <c r="I23" s="3" t="n">
        <v>1923.99713</v>
      </c>
      <c r="J23" s="3" t="n">
        <v>1357.15249</v>
      </c>
      <c r="K23" s="3" t="n">
        <v>1938.78927142857</v>
      </c>
      <c r="L23" s="3" t="n">
        <v>2825.33246</v>
      </c>
    </row>
    <row r="24" customFormat="false" ht="13" hidden="false" customHeight="false" outlineLevel="0" collapsed="false">
      <c r="B24" s="0" t="s">
        <v>40</v>
      </c>
      <c r="C24" s="3" t="n">
        <v>749.903199280207</v>
      </c>
      <c r="D24" s="3" t="n">
        <v>786.455</v>
      </c>
      <c r="E24" s="3" t="n">
        <v>825.98899</v>
      </c>
      <c r="F24" s="3" t="n">
        <v>858.85833</v>
      </c>
      <c r="G24" s="3" t="n">
        <v>875.73613</v>
      </c>
      <c r="H24" s="3" t="n">
        <v>930.39037</v>
      </c>
      <c r="I24" s="3" t="n">
        <v>907.03818</v>
      </c>
      <c r="J24" s="3" t="n">
        <v>865.00479</v>
      </c>
      <c r="K24" s="3" t="n">
        <v>1254.2569455</v>
      </c>
      <c r="L24" s="3" t="n">
        <v>1270.30062</v>
      </c>
    </row>
    <row r="25" customFormat="false" ht="13" hidden="false" customHeight="false" outlineLevel="0" collapsed="false">
      <c r="B25" s="0" t="s">
        <v>41</v>
      </c>
      <c r="C25" s="3" t="n">
        <v>78.326</v>
      </c>
      <c r="D25" s="3" t="n">
        <v>84.425</v>
      </c>
      <c r="E25" s="3" t="n">
        <v>91.52427</v>
      </c>
      <c r="F25" s="3" t="n">
        <v>96.2316</v>
      </c>
      <c r="G25" s="3" t="n">
        <v>110.83405</v>
      </c>
      <c r="H25" s="3" t="n">
        <v>121.60381</v>
      </c>
      <c r="I25" s="3" t="n">
        <v>131.78093</v>
      </c>
      <c r="J25" s="3" t="n">
        <v>141.85702</v>
      </c>
      <c r="K25" s="3" t="n">
        <v>141.85702</v>
      </c>
      <c r="L25" s="3" t="n">
        <v>150.1083</v>
      </c>
    </row>
    <row r="27" customFormat="false" ht="13" hidden="false" customHeight="false" outlineLevel="0" collapsed="false">
      <c r="B27" s="6" t="s">
        <v>42</v>
      </c>
      <c r="C27" s="7" t="n">
        <f aca="false">SUM(C28:C37)</f>
        <v>1740.27336936105</v>
      </c>
      <c r="D27" s="7" t="n">
        <f aca="false">SUM(D28:D37)</f>
        <v>1855.83021773477</v>
      </c>
      <c r="E27" s="7" t="n">
        <f aca="false">SUM(E28:E37)</f>
        <v>1909.57740049848</v>
      </c>
      <c r="F27" s="7" t="n">
        <f aca="false">SUM(F28:F37)</f>
        <v>2155.26822899138</v>
      </c>
      <c r="G27" s="7" t="n">
        <f aca="false">SUM(G28:G37)</f>
        <v>2480.94480583803</v>
      </c>
      <c r="H27" s="7" t="n">
        <f aca="false">SUM(H28:H37)</f>
        <v>2671.9780064267</v>
      </c>
      <c r="I27" s="7" t="n">
        <f aca="false">SUM(I28:I37)</f>
        <v>2277.57249945089</v>
      </c>
      <c r="J27" s="7" t="n">
        <f aca="false">SUM(J28:J37)</f>
        <v>1867.90484743009</v>
      </c>
      <c r="K27" s="7" t="n">
        <f aca="false">SUM(K28:K37)</f>
        <v>1265.02295721224</v>
      </c>
      <c r="L27" s="7" t="n">
        <f aca="false">SUM(L28:L37)</f>
        <v>1794.987910306</v>
      </c>
    </row>
    <row r="28" customFormat="false" ht="13" hidden="false" customHeight="false" outlineLevel="0" collapsed="false">
      <c r="B28" s="0" t="s">
        <v>43</v>
      </c>
      <c r="C28" s="3" t="n">
        <v>1732.50190936105</v>
      </c>
      <c r="D28" s="3" t="n">
        <v>1849.91608773477</v>
      </c>
      <c r="E28" s="3" t="n">
        <v>1903.33811049848</v>
      </c>
      <c r="F28" s="3" t="n">
        <v>2149.16511899138</v>
      </c>
      <c r="G28" s="3" t="n">
        <v>2418.98918583803</v>
      </c>
      <c r="H28" s="3" t="n">
        <v>2597.8244064267</v>
      </c>
      <c r="I28" s="3" t="n">
        <v>2152.87894945089</v>
      </c>
      <c r="J28" s="3" t="n">
        <v>1523.21735743009</v>
      </c>
      <c r="K28" s="3" t="n">
        <v>-170.104521535546</v>
      </c>
      <c r="L28" s="3" t="n">
        <v>-596.863690541</v>
      </c>
    </row>
    <row r="29" customFormat="false" ht="13" hidden="false" customHeight="false" outlineLevel="0" collapsed="false">
      <c r="B29" s="0" t="s">
        <v>44</v>
      </c>
      <c r="C29" s="3" t="n">
        <v>1.98037</v>
      </c>
      <c r="D29" s="3" t="n">
        <v>0</v>
      </c>
      <c r="E29" s="3" t="n">
        <v>0.155</v>
      </c>
      <c r="F29" s="3" t="n">
        <v>0</v>
      </c>
      <c r="G29" s="3" t="n">
        <v>0</v>
      </c>
      <c r="H29" s="3" t="n">
        <v>0</v>
      </c>
      <c r="I29" s="3" t="n">
        <v>49.71478</v>
      </c>
      <c r="J29" s="3" t="n">
        <v>53.39455</v>
      </c>
    </row>
    <row r="30" customFormat="false" ht="13" hidden="false" customHeight="false" outlineLevel="0" collapsed="false">
      <c r="B30" s="0" t="s">
        <v>45</v>
      </c>
      <c r="C30" s="3"/>
      <c r="D30" s="3"/>
      <c r="E30" s="3"/>
      <c r="F30" s="3"/>
      <c r="G30" s="3" t="n">
        <v>56.065</v>
      </c>
      <c r="H30" s="3" t="n">
        <v>67.9944</v>
      </c>
      <c r="I30" s="3" t="n">
        <v>68.7237</v>
      </c>
      <c r="J30" s="3" t="n">
        <v>69.0654</v>
      </c>
    </row>
    <row r="31" customFormat="false" ht="13" hidden="false" customHeight="false" outlineLevel="0" collapsed="false">
      <c r="B31" s="0" t="s">
        <v>46</v>
      </c>
      <c r="C31" s="4" t="n">
        <v>5.79109</v>
      </c>
      <c r="D31" s="4" t="n">
        <v>5.91413</v>
      </c>
      <c r="E31" s="4" t="n">
        <v>6.08429</v>
      </c>
      <c r="F31" s="4" t="n">
        <v>6.10311</v>
      </c>
      <c r="G31" s="4" t="n">
        <v>5.89062</v>
      </c>
      <c r="H31" s="4" t="n">
        <v>6.1592</v>
      </c>
      <c r="I31" s="4" t="n">
        <v>6.25507</v>
      </c>
      <c r="J31" s="4" t="n">
        <v>6.30205</v>
      </c>
    </row>
    <row r="32" customFormat="false" ht="13" hidden="false" customHeight="false" outlineLevel="0" collapsed="false">
      <c r="B32" s="0" t="s">
        <v>47</v>
      </c>
      <c r="C32" s="3"/>
      <c r="D32" s="3"/>
      <c r="E32" s="3"/>
      <c r="F32" s="3"/>
      <c r="G32" s="3"/>
      <c r="H32" s="3"/>
      <c r="I32" s="3"/>
      <c r="J32" s="3" t="n">
        <v>215.92549</v>
      </c>
    </row>
    <row r="33" customFormat="false" ht="13" hidden="false" customHeight="false" outlineLevel="0" collapsed="false">
      <c r="B33" s="0" t="s">
        <v>48</v>
      </c>
      <c r="K33" s="3" t="n">
        <v>739.458261868029</v>
      </c>
      <c r="L33" s="3" t="n">
        <v>1179.380021103</v>
      </c>
    </row>
    <row r="34" customFormat="false" ht="13" hidden="false" customHeight="false" outlineLevel="0" collapsed="false">
      <c r="B34" s="0" t="s">
        <v>49</v>
      </c>
      <c r="K34" s="3"/>
      <c r="L34" s="0" t="n">
        <v>0</v>
      </c>
    </row>
    <row r="35" customFormat="false" ht="13" hidden="false" customHeight="false" outlineLevel="0" collapsed="false">
      <c r="B35" s="0" t="s">
        <v>50</v>
      </c>
      <c r="K35" s="3" t="n">
        <v>634.026656879754</v>
      </c>
      <c r="L35" s="3" t="n">
        <v>1114.62018</v>
      </c>
    </row>
    <row r="36" customFormat="false" ht="13" hidden="false" customHeight="false" outlineLevel="0" collapsed="false">
      <c r="B36" s="0" t="s">
        <v>51</v>
      </c>
      <c r="K36" s="3"/>
    </row>
    <row r="37" customFormat="false" ht="13" hidden="false" customHeight="false" outlineLevel="0" collapsed="false">
      <c r="B37" s="0" t="s">
        <v>52</v>
      </c>
      <c r="C37" s="4"/>
      <c r="D37" s="4"/>
      <c r="E37" s="4"/>
      <c r="F37" s="4"/>
      <c r="G37" s="4"/>
      <c r="H37" s="4"/>
      <c r="I37" s="4"/>
      <c r="J37" s="4"/>
      <c r="K37" s="10" t="n">
        <v>61.64256</v>
      </c>
      <c r="L37" s="3" t="n">
        <v>97.851399744</v>
      </c>
    </row>
    <row r="39" customFormat="false" ht="13" hidden="false" customHeight="false" outlineLevel="0" collapsed="false">
      <c r="A39" s="1"/>
      <c r="B39" s="1" t="s">
        <v>53</v>
      </c>
      <c r="C39" s="11" t="n">
        <f aca="false">C9+C22+C27</f>
        <v>7146.57146456308</v>
      </c>
      <c r="D39" s="11" t="n">
        <f aca="false">D9+D22+D27</f>
        <v>7916.33578902703</v>
      </c>
      <c r="E39" s="11" t="n">
        <f aca="false">E9+E22+E27</f>
        <v>8812.54000480309</v>
      </c>
      <c r="F39" s="11" t="n">
        <f aca="false">F9+F22+F27</f>
        <v>10032.9314546697</v>
      </c>
      <c r="G39" s="11" t="n">
        <f aca="false">G9+G22+G27</f>
        <v>11408.9316163753</v>
      </c>
      <c r="H39" s="11" t="n">
        <f aca="false">H9+H22+H27</f>
        <v>11660.4812531717</v>
      </c>
      <c r="I39" s="11" t="n">
        <f aca="false">I9+I22+I27</f>
        <v>9853.11923573587</v>
      </c>
      <c r="J39" s="11" t="n">
        <f aca="false">J9+J22+J27</f>
        <v>8210.50412320016</v>
      </c>
      <c r="K39" s="11" t="n">
        <f aca="false">K9+K22+K27</f>
        <v>9613.56315991089</v>
      </c>
      <c r="L39" s="11" t="n">
        <f aca="false">L9+L22+L27</f>
        <v>10811.5702506832</v>
      </c>
    </row>
    <row r="41" customFormat="false" ht="13" hidden="false" customHeight="false" outlineLevel="0" collapsed="false">
      <c r="B41" s="0" t="s">
        <v>54</v>
      </c>
      <c r="C41" s="3" t="n">
        <v>283.364025761735</v>
      </c>
      <c r="D41" s="3" t="n">
        <v>438.058399307785</v>
      </c>
      <c r="E41" s="3" t="n">
        <v>443.068046149234</v>
      </c>
      <c r="F41" s="3" t="n">
        <v>592.224623031986</v>
      </c>
      <c r="G41" s="3" t="n">
        <v>773.756309769905</v>
      </c>
      <c r="H41" s="3" t="n">
        <v>503.335841078344</v>
      </c>
      <c r="I41" s="3" t="n">
        <v>-622.050411255609</v>
      </c>
      <c r="J41" s="3" t="n">
        <v>-2207.53152056233</v>
      </c>
      <c r="K41" s="3" t="n">
        <v>-1666.76228463232</v>
      </c>
      <c r="L41" s="3" t="n">
        <v>704.196008174085</v>
      </c>
    </row>
    <row r="42" customFormat="false" ht="13" hidden="false" customHeight="false" outlineLevel="0" collapsed="false">
      <c r="B42" s="0" t="s">
        <v>55</v>
      </c>
      <c r="C42" s="3" t="n">
        <v>159.458101537596</v>
      </c>
      <c r="D42" s="3" t="n">
        <v>75.8454518045806</v>
      </c>
      <c r="E42" s="3" t="n">
        <v>283.364025761735</v>
      </c>
      <c r="F42" s="3" t="n">
        <v>438.058399307785</v>
      </c>
      <c r="G42" s="3" t="n">
        <v>443.068046149234</v>
      </c>
      <c r="H42" s="3" t="n">
        <v>592.224623031986</v>
      </c>
      <c r="I42" s="3" t="n">
        <v>773.756309769905</v>
      </c>
      <c r="J42" s="3" t="n">
        <v>503.335841078344</v>
      </c>
      <c r="K42" s="3" t="n">
        <v>504.510778898654</v>
      </c>
      <c r="L42" s="3" t="n">
        <v>0</v>
      </c>
    </row>
    <row r="43" customFormat="false" ht="13" hidden="false" customHeight="false" outlineLevel="0" collapsed="false">
      <c r="B43" s="6" t="s">
        <v>56</v>
      </c>
      <c r="C43" s="7" t="n">
        <f aca="false">C39-C41+C42</f>
        <v>7022.66554033894</v>
      </c>
      <c r="D43" s="7" t="n">
        <f aca="false">D39-D41+D42</f>
        <v>7554.12284152383</v>
      </c>
      <c r="E43" s="7" t="n">
        <f aca="false">E39-E41+E42</f>
        <v>8652.83598441559</v>
      </c>
      <c r="F43" s="7" t="n">
        <f aca="false">F39-F41+F42</f>
        <v>9878.76523094547</v>
      </c>
      <c r="G43" s="7" t="n">
        <f aca="false">G39-G41+G42</f>
        <v>11078.2433527546</v>
      </c>
      <c r="H43" s="7" t="n">
        <f aca="false">H39-H41+H42</f>
        <v>11749.3700351254</v>
      </c>
      <c r="I43" s="7" t="n">
        <f aca="false">I39-I41+I42</f>
        <v>11248.9259567614</v>
      </c>
      <c r="J43" s="7" t="n">
        <f aca="false">J39-J41+J42</f>
        <v>10921.3714848408</v>
      </c>
      <c r="K43" s="7" t="n">
        <f aca="false">K39-K41+K42</f>
        <v>11784.8362234419</v>
      </c>
      <c r="L43" s="7" t="n">
        <f aca="false">L39-L41+L42</f>
        <v>10107.3742425091</v>
      </c>
    </row>
    <row r="45" customFormat="false" ht="13" hidden="false" customHeight="false" outlineLevel="0" collapsed="false">
      <c r="A45" s="6"/>
      <c r="B45" s="6" t="s">
        <v>57</v>
      </c>
      <c r="C45" s="7" t="n">
        <f aca="false">C46+C47+C48</f>
        <v>134.235060638947</v>
      </c>
      <c r="D45" s="7" t="n">
        <f aca="false">D46+D47+D48</f>
        <v>143.331912265232</v>
      </c>
      <c r="E45" s="7" t="n">
        <f aca="false">E46+E47+E48</f>
        <v>147.471479501522</v>
      </c>
      <c r="F45" s="7" t="n">
        <f aca="false">F46+F47+F48</f>
        <v>166.518261008624</v>
      </c>
      <c r="G45" s="7" t="n">
        <f aca="false">G46+G47+G48</f>
        <v>187.467524161973</v>
      </c>
      <c r="H45" s="7" t="n">
        <f aca="false">H46+H47+H48</f>
        <v>201.326943573298</v>
      </c>
      <c r="I45" s="7" t="n">
        <f aca="false">I46+I47+I48</f>
        <v>166.844430549114</v>
      </c>
      <c r="J45" s="7" t="n">
        <f aca="false">J46+J47+J48</f>
        <v>118.073122569914</v>
      </c>
      <c r="K45" s="7" t="n">
        <f aca="false">K46+K47+K48</f>
        <v>131.7535</v>
      </c>
      <c r="L45" s="7" t="n">
        <f aca="false">L46+L47+L48</f>
        <v>203.095870256</v>
      </c>
    </row>
    <row r="46" customFormat="false" ht="13" hidden="false" customHeight="false" outlineLevel="0" collapsed="false">
      <c r="B46" s="0" t="s">
        <v>58</v>
      </c>
      <c r="C46" s="3" t="n">
        <v>115.062090638947</v>
      </c>
      <c r="D46" s="3" t="n">
        <v>143.331912265232</v>
      </c>
      <c r="E46" s="3" t="n">
        <v>147.471479501522</v>
      </c>
      <c r="F46" s="3" t="n">
        <v>166.518261008624</v>
      </c>
      <c r="G46" s="3" t="n">
        <v>187.467524161973</v>
      </c>
      <c r="H46" s="3" t="n">
        <v>201.326943573298</v>
      </c>
      <c r="I46" s="3" t="n">
        <v>166.844430549114</v>
      </c>
      <c r="J46" s="3" t="n">
        <v>118.073122569914</v>
      </c>
      <c r="K46" s="3" t="n">
        <v>189.56316</v>
      </c>
      <c r="L46" s="3" t="n">
        <v>300.94727</v>
      </c>
    </row>
    <row r="47" customFormat="false" ht="13" hidden="false" customHeight="false" outlineLevel="0" collapsed="false">
      <c r="B47" s="0" t="s">
        <v>59</v>
      </c>
      <c r="K47" s="3" t="n">
        <f aca="false">-K37</f>
        <v>-61.64256</v>
      </c>
      <c r="L47" s="3" t="n">
        <f aca="false">-L37</f>
        <v>-97.851399744</v>
      </c>
    </row>
    <row r="48" customFormat="false" ht="13" hidden="false" customHeight="false" outlineLevel="0" collapsed="false">
      <c r="B48" s="0" t="s">
        <v>60</v>
      </c>
      <c r="C48" s="4" t="n">
        <v>19.17297</v>
      </c>
      <c r="D48" s="4"/>
      <c r="E48" s="4"/>
      <c r="F48" s="4"/>
      <c r="G48" s="4"/>
      <c r="H48" s="4"/>
      <c r="I48" s="4"/>
      <c r="J48" s="4"/>
      <c r="K48" s="3" t="n">
        <v>3.8329</v>
      </c>
    </row>
    <row r="50" customFormat="false" ht="13" hidden="false" customHeight="false" outlineLevel="0" collapsed="false">
      <c r="B50" s="6" t="s">
        <v>61</v>
      </c>
    </row>
    <row r="51" customFormat="false" ht="13" hidden="false" customHeight="false" outlineLevel="0" collapsed="false">
      <c r="B51" s="0" t="s">
        <v>62</v>
      </c>
      <c r="C51" s="3" t="n">
        <v>1405.557</v>
      </c>
      <c r="D51" s="3" t="n">
        <v>1516.668</v>
      </c>
      <c r="E51" s="3" t="n">
        <v>1688.29846</v>
      </c>
      <c r="F51" s="3" t="n">
        <v>1950.76583</v>
      </c>
      <c r="G51" s="3" t="n">
        <v>2320.67384</v>
      </c>
      <c r="H51" s="3" t="n">
        <v>2452.43075</v>
      </c>
      <c r="I51" s="3" t="n">
        <v>2439.93913</v>
      </c>
      <c r="J51" s="3" t="n">
        <v>2303.93818</v>
      </c>
      <c r="K51" s="3" t="n">
        <v>3338.99017</v>
      </c>
      <c r="L51" s="3" t="n">
        <v>3209.11663</v>
      </c>
    </row>
    <row r="52" customFormat="false" ht="13" hidden="false" customHeight="false" outlineLevel="0" collapsed="false">
      <c r="B52" s="0" t="s">
        <v>63</v>
      </c>
      <c r="C52" s="3" t="n">
        <v>129.309</v>
      </c>
      <c r="D52" s="3" t="n">
        <v>128.154</v>
      </c>
      <c r="E52" s="3" t="n">
        <v>151.793</v>
      </c>
      <c r="F52" s="3" t="n">
        <v>187.286</v>
      </c>
      <c r="G52" s="3" t="n">
        <v>210.677</v>
      </c>
      <c r="H52" s="3" t="n">
        <v>193.999</v>
      </c>
      <c r="I52" s="3" t="n">
        <v>133.805</v>
      </c>
      <c r="J52" s="3" t="n">
        <v>108.434</v>
      </c>
      <c r="K52" s="3" t="n">
        <v>108.434</v>
      </c>
      <c r="L52" s="3" t="n">
        <v>125.717</v>
      </c>
    </row>
    <row r="53" customFormat="false" ht="13" hidden="false" customHeight="false" outlineLevel="0" collapsed="false">
      <c r="B53" s="0" t="s">
        <v>64</v>
      </c>
      <c r="C53" s="3" t="n">
        <v>993.749</v>
      </c>
      <c r="D53" s="3" t="n">
        <v>1279.278</v>
      </c>
      <c r="E53" s="3" t="n">
        <v>1670.35</v>
      </c>
      <c r="F53" s="3" t="n">
        <v>2045.584</v>
      </c>
      <c r="G53" s="3" t="n">
        <v>2421.78</v>
      </c>
      <c r="H53" s="3" t="n">
        <v>2145.024</v>
      </c>
      <c r="I53" s="3" t="n">
        <v>1136.232</v>
      </c>
      <c r="J53" s="3" t="n">
        <v>970.56</v>
      </c>
      <c r="K53" s="3" t="n">
        <v>970.56</v>
      </c>
      <c r="L53" s="3" t="n">
        <v>859.456</v>
      </c>
    </row>
    <row r="54" customFormat="false" ht="13" hidden="false" customHeight="false" outlineLevel="0" collapsed="false">
      <c r="B54" s="0" t="s">
        <v>65</v>
      </c>
      <c r="C54" s="3" t="n">
        <v>87.18897731</v>
      </c>
      <c r="D54" s="3" t="n">
        <v>93.286</v>
      </c>
      <c r="E54" s="3" t="n">
        <v>96.02222</v>
      </c>
      <c r="F54" s="3" t="n">
        <v>100.44434</v>
      </c>
      <c r="G54" s="3" t="n">
        <v>161.93828</v>
      </c>
      <c r="H54" s="3" t="n">
        <v>164.50044</v>
      </c>
      <c r="I54" s="3" t="n">
        <v>154.88151</v>
      </c>
      <c r="J54" s="3" t="n">
        <v>142.935</v>
      </c>
      <c r="K54" s="3" t="n">
        <v>142.935</v>
      </c>
      <c r="L54" s="3" t="n">
        <v>138.91848089</v>
      </c>
    </row>
    <row r="55" customFormat="false" ht="13" hidden="false" customHeight="false" outlineLevel="0" collapsed="false">
      <c r="B55" s="0" t="s">
        <v>66</v>
      </c>
      <c r="C55" s="3" t="n">
        <v>215.812</v>
      </c>
      <c r="D55" s="3" t="n">
        <v>229.035</v>
      </c>
      <c r="E55" s="3" t="n">
        <v>268.967</v>
      </c>
      <c r="F55" s="3" t="n">
        <v>282.198</v>
      </c>
      <c r="G55" s="3" t="n">
        <v>272.46</v>
      </c>
      <c r="H55" s="3" t="n">
        <v>278.321</v>
      </c>
      <c r="I55" s="3" t="n">
        <v>256.91</v>
      </c>
      <c r="J55" s="3" t="n">
        <v>216.473</v>
      </c>
      <c r="K55" s="3" t="n">
        <v>216.473</v>
      </c>
      <c r="L55" s="3" t="n">
        <v>200.114</v>
      </c>
    </row>
    <row r="56" customFormat="false" ht="13" hidden="false" customHeight="false" outlineLevel="0" collapsed="false">
      <c r="B56" s="12" t="s">
        <v>67</v>
      </c>
      <c r="C56" s="3" t="n">
        <f aca="false">C19</f>
        <v>140.86761723</v>
      </c>
      <c r="D56" s="3" t="n">
        <f aca="false">D19</f>
        <v>156.695</v>
      </c>
      <c r="E56" s="3" t="n">
        <f aca="false">E19</f>
        <v>180.118</v>
      </c>
      <c r="F56" s="3" t="n">
        <f aca="false">F19</f>
        <v>208.7244</v>
      </c>
      <c r="G56" s="3" t="n">
        <f aca="false">G19</f>
        <v>233.29037</v>
      </c>
      <c r="H56" s="3" t="n">
        <f aca="false">H19</f>
        <v>236.81398</v>
      </c>
      <c r="I56" s="3" t="n">
        <f aca="false">I19</f>
        <v>120.63422</v>
      </c>
      <c r="J56" s="3" t="n">
        <f aca="false">J19</f>
        <v>71.20363</v>
      </c>
      <c r="K56" s="3" t="n">
        <f aca="false">K19</f>
        <v>71.20363</v>
      </c>
      <c r="L56" s="3" t="n">
        <v>64.31633</v>
      </c>
    </row>
    <row r="57" customFormat="false" ht="13" hidden="false" customHeight="false" outlineLevel="0" collapsed="false">
      <c r="B57" s="12"/>
    </row>
    <row r="58" customFormat="false" ht="13" hidden="false" customHeight="false" outlineLevel="0" collapsed="false">
      <c r="B58" s="6" t="s">
        <v>68</v>
      </c>
      <c r="C58" s="7" t="n">
        <v>1017.99</v>
      </c>
      <c r="D58" s="7" t="n">
        <v>1086.981</v>
      </c>
      <c r="E58" s="7" t="n">
        <v>1118.3707</v>
      </c>
      <c r="F58" s="7" t="n">
        <v>1262.81468</v>
      </c>
      <c r="G58" s="7" t="n">
        <v>1421.35894</v>
      </c>
      <c r="H58" s="7" t="n">
        <v>1526.43962</v>
      </c>
      <c r="I58" s="7" t="n">
        <v>1264.99686</v>
      </c>
      <c r="J58" s="7" t="n">
        <v>895.03228</v>
      </c>
      <c r="K58" s="7" t="n">
        <v>1400.12719</v>
      </c>
      <c r="L58" s="7" t="n">
        <v>1833.26954</v>
      </c>
    </row>
    <row r="60" customFormat="false" ht="13" hidden="false" customHeight="false" outlineLevel="0" collapsed="false">
      <c r="B60" s="1" t="s">
        <v>69</v>
      </c>
    </row>
    <row r="61" customFormat="false" ht="13" hidden="false" customHeight="false" outlineLevel="0" collapsed="false">
      <c r="B61" s="0" t="s">
        <v>70</v>
      </c>
      <c r="C61" s="3" t="n">
        <v>71989.3970772049</v>
      </c>
      <c r="D61" s="3" t="n">
        <v>77055.7199503115</v>
      </c>
      <c r="E61" s="3" t="n">
        <v>82809.5325091126</v>
      </c>
      <c r="F61" s="3" t="n">
        <v>89536.5617880448</v>
      </c>
      <c r="G61" s="3" t="n">
        <v>97302.9058218817</v>
      </c>
      <c r="H61" s="3" t="n">
        <v>103922.638284738</v>
      </c>
      <c r="I61" s="3" t="n">
        <v>107433.28</v>
      </c>
      <c r="J61" s="3" t="n">
        <v>101171.547</v>
      </c>
      <c r="K61" s="3" t="n">
        <v>101171.547</v>
      </c>
      <c r="L61" s="3" t="n">
        <v>100563.432</v>
      </c>
      <c r="M61" s="3"/>
    </row>
    <row r="62" customFormat="false" ht="13" hidden="false" customHeight="false" outlineLevel="0" collapsed="false">
      <c r="B62" s="0" t="s">
        <v>71</v>
      </c>
      <c r="C62" s="13" t="n">
        <v>0.802921173562051</v>
      </c>
      <c r="D62" s="13" t="n">
        <v>0.836927883510729</v>
      </c>
      <c r="E62" s="13" t="n">
        <v>0.870482529600335</v>
      </c>
      <c r="F62" s="13" t="n">
        <v>0.907755070529246</v>
      </c>
      <c r="G62" s="13" t="n">
        <v>0.945316082649695</v>
      </c>
      <c r="H62" s="13" t="n">
        <v>0.976633353647514</v>
      </c>
      <c r="I62" s="13" t="n">
        <v>1</v>
      </c>
      <c r="J62" s="13" t="n">
        <v>1.00096174692208</v>
      </c>
      <c r="K62" s="13" t="n">
        <v>1.00096174692208</v>
      </c>
      <c r="L62" s="13" t="n">
        <v>1.00496192237148</v>
      </c>
    </row>
    <row r="63" customFormat="false" ht="13" hidden="false" customHeight="false" outlineLevel="0" collapsed="false">
      <c r="B63" s="0" t="s">
        <v>72</v>
      </c>
      <c r="C63" s="3" t="n">
        <f aca="false">C61/C62</f>
        <v>89659.3581631852</v>
      </c>
      <c r="D63" s="3" t="n">
        <f aca="false">D61/D62</f>
        <v>92069.7248454426</v>
      </c>
      <c r="E63" s="3" t="n">
        <f aca="false">E61/E62</f>
        <v>95130.6082468225</v>
      </c>
      <c r="F63" s="3" t="n">
        <f aca="false">F61/F62</f>
        <v>98635.1546743137</v>
      </c>
      <c r="G63" s="3" t="n">
        <f aca="false">G61/G62</f>
        <v>102931.609445535</v>
      </c>
      <c r="H63" s="3" t="n">
        <f aca="false">H61/H62</f>
        <v>106409.061186175</v>
      </c>
      <c r="I63" s="3" t="n">
        <f aca="false">I61/I62</f>
        <v>107433.28</v>
      </c>
      <c r="J63" s="3" t="n">
        <f aca="false">J61/J62</f>
        <v>101074.339065503</v>
      </c>
      <c r="K63" s="3" t="n">
        <f aca="false">K61/K62</f>
        <v>101074.339065503</v>
      </c>
      <c r="L63" s="3" t="n">
        <f aca="false">L61/L62</f>
        <v>100066.907771683</v>
      </c>
    </row>
    <row r="64" customFormat="false" ht="13" hidden="false" customHeight="false" outlineLevel="0" collapsed="false">
      <c r="B64" s="0" t="s">
        <v>73</v>
      </c>
      <c r="C64" s="3" t="n">
        <v>4326708</v>
      </c>
      <c r="D64" s="3" t="n">
        <v>4470885</v>
      </c>
      <c r="E64" s="3" t="n">
        <v>4543304</v>
      </c>
      <c r="F64" s="3" t="n">
        <v>4692449</v>
      </c>
      <c r="G64" s="3" t="n">
        <v>4806908</v>
      </c>
      <c r="H64" s="3" t="n">
        <v>4885029</v>
      </c>
      <c r="I64" s="3" t="n">
        <v>5029601</v>
      </c>
      <c r="J64" s="3" t="n">
        <v>5094675</v>
      </c>
      <c r="K64" s="3" t="n">
        <v>5094675</v>
      </c>
      <c r="L64" s="3" t="n">
        <v>5111706</v>
      </c>
    </row>
    <row r="65" customFormat="false" ht="13" hidden="false" customHeight="false" outlineLevel="0" collapsed="false">
      <c r="B65" s="0" t="s">
        <v>74</v>
      </c>
      <c r="C65" s="3" t="n">
        <v>4207000.55198843</v>
      </c>
      <c r="D65" s="3" t="n">
        <v>4347296.13004273</v>
      </c>
      <c r="E65" s="3" t="n">
        <v>4413031.46815327</v>
      </c>
      <c r="F65" s="3" t="n">
        <v>4556993.72605716</v>
      </c>
      <c r="G65" s="3" t="n">
        <v>4669815.6914849</v>
      </c>
      <c r="H65" s="3" t="n">
        <v>4746736.43087052</v>
      </c>
      <c r="I65" s="3" t="n">
        <v>4888664.42477648</v>
      </c>
      <c r="J65" s="3" t="n">
        <v>4955313.79842009</v>
      </c>
      <c r="K65" s="3" t="n">
        <v>4955313.79842009</v>
      </c>
      <c r="L65" s="3"/>
    </row>
    <row r="66" customFormat="false" ht="13" hidden="false" customHeight="false" outlineLevel="0" collapsed="false">
      <c r="B66" s="0" t="s">
        <v>75</v>
      </c>
      <c r="C66" s="3" t="n">
        <v>4234408.66744615</v>
      </c>
      <c r="D66" s="3" t="n">
        <v>4379332.06242225</v>
      </c>
      <c r="E66" s="3" t="n">
        <v>4444318.32762598</v>
      </c>
      <c r="F66" s="3" t="n">
        <v>4588360.50973574</v>
      </c>
      <c r="G66" s="3" t="n">
        <v>4704911.46570662</v>
      </c>
      <c r="H66" s="3" t="n">
        <v>4783011.52704783</v>
      </c>
      <c r="I66" s="3" t="n">
        <v>4931742.82932315</v>
      </c>
      <c r="J66" s="3" t="n">
        <v>4999175.90894587</v>
      </c>
      <c r="K66" s="3" t="n">
        <v>4999175.90894587</v>
      </c>
      <c r="L66" s="3" t="n">
        <v>5020575.76264086</v>
      </c>
    </row>
    <row r="68" customFormat="false" ht="13" hidden="false" customHeight="false" outlineLevel="0" collapsed="false">
      <c r="B68" s="1" t="s">
        <v>76</v>
      </c>
    </row>
    <row r="69" customFormat="false" ht="13" hidden="false" customHeight="false" outlineLevel="0" collapsed="false">
      <c r="B69" s="0" t="s">
        <v>77</v>
      </c>
      <c r="C69" s="14" t="n">
        <f aca="false">C39/C61</f>
        <v>0.0992725561640523</v>
      </c>
      <c r="D69" s="14" t="n">
        <f aca="false">D39/D61</f>
        <v>0.102735212832114</v>
      </c>
      <c r="E69" s="14" t="n">
        <f aca="false">E39/E61</f>
        <v>0.106419390833215</v>
      </c>
      <c r="F69" s="14" t="n">
        <f aca="false">F39/F61</f>
        <v>0.112054017423855</v>
      </c>
      <c r="G69" s="14" t="n">
        <f aca="false">G39/G61</f>
        <v>0.117251705075078</v>
      </c>
      <c r="H69" s="14" t="n">
        <f aca="false">H39/H61</f>
        <v>0.112203476024379</v>
      </c>
      <c r="I69" s="14" t="n">
        <f aca="false">I39/I61</f>
        <v>0.0917138454279332</v>
      </c>
      <c r="J69" s="14" t="n">
        <f aca="false">J39/J61</f>
        <v>0.0811542806911924</v>
      </c>
      <c r="K69" s="14" t="n">
        <f aca="false">K39/K61</f>
        <v>0.0950223995281093</v>
      </c>
      <c r="L69" s="16" t="n">
        <f aca="false">L39/L61</f>
        <v>0.107509957005874</v>
      </c>
    </row>
    <row r="70" customFormat="false" ht="13" hidden="false" customHeight="false" outlineLevel="0" collapsed="false">
      <c r="B70" s="0" t="s">
        <v>78</v>
      </c>
      <c r="C70" s="14" t="n">
        <f aca="false">C43/C61</f>
        <v>0.0975513870856218</v>
      </c>
      <c r="D70" s="14" t="n">
        <f aca="false">D43/D61</f>
        <v>0.0980345501462451</v>
      </c>
      <c r="E70" s="14" t="n">
        <f aca="false">E43/E61</f>
        <v>0.104490820346841</v>
      </c>
      <c r="F70" s="14" t="n">
        <f aca="false">F43/F61</f>
        <v>0.110332193169657</v>
      </c>
      <c r="G70" s="14" t="n">
        <f aca="false">G43/G61</f>
        <v>0.113853160490746</v>
      </c>
      <c r="H70" s="14" t="n">
        <f aca="false">H43/H61</f>
        <v>0.113058812103416</v>
      </c>
      <c r="I70" s="14" t="n">
        <f aca="false">I43/I61</f>
        <v>0.104706157689325</v>
      </c>
      <c r="J70" s="14" t="n">
        <f aca="false">J43/J61</f>
        <v>0.10794904109592</v>
      </c>
      <c r="K70" s="14" t="n">
        <f aca="false">K43/K61</f>
        <v>0.116483700930676</v>
      </c>
      <c r="L70" s="16" t="n">
        <f aca="false">L43/L61</f>
        <v>0.100507451282182</v>
      </c>
    </row>
    <row r="71" customFormat="false" ht="13" hidden="false" customHeight="false" outlineLevel="0" collapsed="false">
      <c r="B71" s="0" t="s">
        <v>79</v>
      </c>
      <c r="C71" s="3" t="n">
        <f aca="false">C39/C62</f>
        <v>8900.71366888768</v>
      </c>
      <c r="D71" s="3" t="n">
        <f aca="false">D39/D62</f>
        <v>9458.80277739073</v>
      </c>
      <c r="E71" s="3" t="n">
        <f aca="false">E39/E62</f>
        <v>10123.7413792201</v>
      </c>
      <c r="F71" s="3" t="n">
        <f aca="false">F39/F62</f>
        <v>11052.4653404802</v>
      </c>
      <c r="G71" s="3" t="n">
        <f aca="false">G39/G62</f>
        <v>12068.906713611</v>
      </c>
      <c r="H71" s="3" t="n">
        <f aca="false">H39/H62</f>
        <v>11939.4665455796</v>
      </c>
      <c r="I71" s="3" t="n">
        <f aca="false">I39/I62</f>
        <v>9853.11923573587</v>
      </c>
      <c r="J71" s="3" t="n">
        <f aca="false">J39/J62</f>
        <v>8202.61528319858</v>
      </c>
      <c r="K71" s="3" t="n">
        <f aca="false">K39/K62</f>
        <v>9604.3262287218</v>
      </c>
      <c r="L71" s="15" t="n">
        <f aca="false">L39/L62</f>
        <v>10758.1889522444</v>
      </c>
    </row>
    <row r="72" customFormat="false" ht="13" hidden="false" customHeight="false" outlineLevel="0" collapsed="false">
      <c r="B72" s="0" t="s">
        <v>80</v>
      </c>
      <c r="L72" s="17"/>
    </row>
    <row r="73" customFormat="false" ht="13" hidden="false" customHeight="false" outlineLevel="0" collapsed="false">
      <c r="B73" s="0" t="s">
        <v>81</v>
      </c>
      <c r="C73" s="3" t="n">
        <f aca="false">C39*1000000/C65</f>
        <v>1698.73318918042</v>
      </c>
      <c r="D73" s="3" t="n">
        <f aca="false">D39*1000000/D65</f>
        <v>1820.97919079399</v>
      </c>
      <c r="E73" s="3" t="n">
        <f aca="false">E39*1000000/E65</f>
        <v>1996.93568205868</v>
      </c>
      <c r="F73" s="3" t="n">
        <f aca="false">F39*1000000/F65</f>
        <v>2201.65575328769</v>
      </c>
      <c r="G73" s="3" t="n">
        <f aca="false">G39*1000000/G65</f>
        <v>2443.12246352222</v>
      </c>
      <c r="H73" s="3" t="n">
        <f aca="false">H39*1000000/H65</f>
        <v>2456.52595693696</v>
      </c>
      <c r="I73" s="3" t="n">
        <f aca="false">I39*1000000/I65</f>
        <v>2015.50329079631</v>
      </c>
      <c r="J73" s="3" t="n">
        <f aca="false">J39*1000000/J65</f>
        <v>1656.90901872207</v>
      </c>
      <c r="K73" s="3" t="n">
        <f aca="false">K39*1000000/K65</f>
        <v>1940.05133700635</v>
      </c>
      <c r="L73" s="15"/>
    </row>
    <row r="74" customFormat="false" ht="13" hidden="false" customHeight="false" outlineLevel="0" collapsed="false">
      <c r="B74" s="0" t="s">
        <v>82</v>
      </c>
      <c r="C74" s="15" t="n">
        <f aca="false">C39*1000000/C66</f>
        <v>1687.7377754078</v>
      </c>
      <c r="D74" s="15" t="n">
        <f aca="false">D39*1000000/D66</f>
        <v>1807.65826299284</v>
      </c>
      <c r="E74" s="15" t="n">
        <f aca="false">E39*1000000/E66</f>
        <v>1982.87776778368</v>
      </c>
      <c r="F74" s="15" t="n">
        <f aca="false">F39*1000000/F66</f>
        <v>2186.60487408988</v>
      </c>
      <c r="G74" s="15" t="n">
        <f aca="false">G39*1000000/G66</f>
        <v>2424.89825781702</v>
      </c>
      <c r="H74" s="15" t="n">
        <f aca="false">H39*1000000/H66</f>
        <v>2437.89528568601</v>
      </c>
      <c r="I74" s="15" t="n">
        <f aca="false">I39*1000000/I66</f>
        <v>1997.8980203816</v>
      </c>
      <c r="J74" s="15" t="n">
        <f aca="false">J39*1000000/J66</f>
        <v>1642.37151737504</v>
      </c>
      <c r="K74" s="15" t="n">
        <f aca="false">K39*1000000/K66</f>
        <v>1923.02958227729</v>
      </c>
      <c r="L74" s="15" t="n">
        <f aca="false">L39*1000000/L66</f>
        <v>2153.45226560154</v>
      </c>
    </row>
    <row r="75" customFormat="false" ht="13" hidden="false" customHeight="false" outlineLevel="0" collapsed="false">
      <c r="B75" s="0" t="s">
        <v>83</v>
      </c>
      <c r="L75" s="17"/>
    </row>
    <row r="76" customFormat="false" ht="13" hidden="false" customHeight="false" outlineLevel="0" collapsed="false">
      <c r="B76" s="0" t="s">
        <v>81</v>
      </c>
      <c r="C76" s="3" t="n">
        <f aca="false">C71*1000000/C65</f>
        <v>2115.69111030441</v>
      </c>
      <c r="D76" s="3" t="n">
        <f aca="false">D71*1000000/D65</f>
        <v>2175.7898460204</v>
      </c>
      <c r="E76" s="3" t="n">
        <f aca="false">E71*1000000/E65</f>
        <v>2294.05601393923</v>
      </c>
      <c r="F76" s="3" t="n">
        <f aca="false">F71*1000000/F65</f>
        <v>2425.38524406596</v>
      </c>
      <c r="G76" s="3" t="n">
        <f aca="false">G71*1000000/G65</f>
        <v>2584.45033186594</v>
      </c>
      <c r="H76" s="3" t="n">
        <f aca="false">H71*1000000/H65</f>
        <v>2515.30008448142</v>
      </c>
      <c r="I76" s="3" t="n">
        <f aca="false">I71*1000000/I65</f>
        <v>2015.50329079631</v>
      </c>
      <c r="J76" s="3" t="n">
        <f aca="false">J71*1000000/J65</f>
        <v>1655.31702267046</v>
      </c>
      <c r="K76" s="3" t="n">
        <f aca="false">K71*1000000/K65</f>
        <v>1938.18729134449</v>
      </c>
      <c r="L76" s="15"/>
    </row>
    <row r="77" customFormat="false" ht="13" hidden="false" customHeight="false" outlineLevel="0" collapsed="false">
      <c r="B77" s="0" t="s">
        <v>82</v>
      </c>
      <c r="C77" s="3" t="n">
        <f aca="false">C71*1000000/C66</f>
        <v>2101.99684723767</v>
      </c>
      <c r="D77" s="3" t="n">
        <f aca="false">D71*1000000/D66</f>
        <v>2159.87338766884</v>
      </c>
      <c r="E77" s="3" t="n">
        <f aca="false">E71*1000000/E66</f>
        <v>2277.90644884519</v>
      </c>
      <c r="F77" s="3" t="n">
        <f aca="false">F71*1000000/F66</f>
        <v>2408.80491343885</v>
      </c>
      <c r="G77" s="3" t="n">
        <f aca="false">G71*1000000/G66</f>
        <v>2565.17190633222</v>
      </c>
      <c r="H77" s="3" t="n">
        <f aca="false">H71*1000000/H66</f>
        <v>2496.22366119383</v>
      </c>
      <c r="I77" s="3" t="n">
        <f aca="false">I71*1000000/I66</f>
        <v>1997.8980203816</v>
      </c>
      <c r="J77" s="3" t="n">
        <f aca="false">J71*1000000/J66</f>
        <v>1640.79348928695</v>
      </c>
      <c r="K77" s="3" t="n">
        <f aca="false">K71*1000000/K66</f>
        <v>1921.18189150639</v>
      </c>
      <c r="L77" s="15" t="n">
        <f aca="false">L71*1000000/L66</f>
        <v>2142.81976029488</v>
      </c>
    </row>
    <row r="78" customFormat="false" ht="13" hidden="false" customHeight="false" outlineLevel="0" collapsed="false">
      <c r="B78" s="0" t="s">
        <v>84</v>
      </c>
      <c r="C78" s="3" t="n">
        <f aca="false">C43/C62</f>
        <v>8746.39475402528</v>
      </c>
      <c r="D78" s="3" t="n">
        <f aca="false">D43/D62</f>
        <v>9026.01405731153</v>
      </c>
      <c r="E78" s="3" t="n">
        <f aca="false">E43/E62</f>
        <v>9940.27529580446</v>
      </c>
      <c r="F78" s="3" t="n">
        <f aca="false">F43/F62</f>
        <v>10882.6329388454</v>
      </c>
      <c r="G78" s="3" t="n">
        <f aca="false">G43/G62</f>
        <v>11719.0890497733</v>
      </c>
      <c r="H78" s="3" t="n">
        <f aca="false">H43/H62</f>
        <v>12030.4820547486</v>
      </c>
      <c r="I78" s="3" t="n">
        <f aca="false">I43/I62</f>
        <v>11248.9259567614</v>
      </c>
      <c r="J78" s="3" t="n">
        <f aca="false">J43/J62</f>
        <v>10910.877981525</v>
      </c>
      <c r="K78" s="3" t="n">
        <f aca="false">K43/K62</f>
        <v>11773.5130834718</v>
      </c>
      <c r="L78" s="15" t="n">
        <f aca="false">L43/L62</f>
        <v>10057.469857821</v>
      </c>
    </row>
    <row r="79" customFormat="false" ht="13" hidden="false" customHeight="false" outlineLevel="0" collapsed="false">
      <c r="B79" s="0" t="s">
        <v>85</v>
      </c>
      <c r="L79" s="17"/>
    </row>
    <row r="80" customFormat="false" ht="13" hidden="false" customHeight="false" outlineLevel="0" collapsed="false">
      <c r="B80" s="0" t="s">
        <v>81</v>
      </c>
      <c r="C80" s="3" t="n">
        <f aca="false">C78*1000000/C65</f>
        <v>2079.0096521122</v>
      </c>
      <c r="D80" s="3" t="n">
        <f aca="false">D78*1000000/D65</f>
        <v>2076.23630581219</v>
      </c>
      <c r="E80" s="3" t="n">
        <f aca="false">E78*1000000/E65</f>
        <v>2252.48230553955</v>
      </c>
      <c r="F80" s="3" t="n">
        <f aca="false">F78*1000000/F65</f>
        <v>2388.1167263009</v>
      </c>
      <c r="G80" s="3" t="n">
        <f aca="false">G78*1000000/G65</f>
        <v>2509.5399527528</v>
      </c>
      <c r="H80" s="3" t="n">
        <f aca="false">H78*1000000/H65</f>
        <v>2534.47441836207</v>
      </c>
      <c r="I80" s="3" t="n">
        <f aca="false">I78*1000000/I65</f>
        <v>2301.02232007379</v>
      </c>
      <c r="J80" s="3" t="n">
        <f aca="false">J78*1000000/J65</f>
        <v>2201.85409549718</v>
      </c>
      <c r="K80" s="3" t="n">
        <f aca="false">K78*1000000/K65</f>
        <v>2375.93693606762</v>
      </c>
      <c r="L80" s="15"/>
    </row>
    <row r="81" customFormat="false" ht="13" hidden="false" customHeight="false" outlineLevel="0" collapsed="false">
      <c r="B81" s="0" t="s">
        <v>82</v>
      </c>
      <c r="C81" s="3" t="n">
        <f aca="false">C78*1000000/C66</f>
        <v>2065.55281762646</v>
      </c>
      <c r="D81" s="3" t="n">
        <f aca="false">D78*1000000/D66</f>
        <v>2061.04810703008</v>
      </c>
      <c r="E81" s="3" t="n">
        <f aca="false">E78*1000000/E66</f>
        <v>2236.62540867415</v>
      </c>
      <c r="F81" s="3" t="n">
        <f aca="false">F78*1000000/F66</f>
        <v>2371.79116936305</v>
      </c>
      <c r="G81" s="3" t="n">
        <f aca="false">G78*1000000/G66</f>
        <v>2490.82031302649</v>
      </c>
      <c r="H81" s="3" t="n">
        <f aca="false">H78*1000000/H66</f>
        <v>2515.2525739728</v>
      </c>
      <c r="I81" s="3" t="n">
        <f aca="false">I78*1000000/I66</f>
        <v>2280.92306230518</v>
      </c>
      <c r="J81" s="3" t="n">
        <f aca="false">J78*1000000/J66</f>
        <v>2182.53531787115</v>
      </c>
      <c r="K81" s="3" t="n">
        <f aca="false">K78*1000000/K66</f>
        <v>2355.09077854281</v>
      </c>
      <c r="L81" s="15" t="n">
        <f aca="false">L78*1000000/L66</f>
        <v>2003.25029106437</v>
      </c>
    </row>
    <row r="83" customFormat="false" ht="13" hidden="false" customHeight="false" outlineLevel="0" collapsed="false">
      <c r="B83" s="0" t="s">
        <v>101</v>
      </c>
    </row>
    <row r="85" customFormat="false" ht="13" hidden="false" customHeight="false" outlineLevel="0" collapsed="false">
      <c r="B85" s="6" t="s">
        <v>8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7815.32</v>
      </c>
      <c r="O85" s="7" t="n">
        <f aca="false">SUM(O86:O90)</f>
        <v>7640.59</v>
      </c>
      <c r="P85" s="3"/>
    </row>
    <row r="86" customFormat="false" ht="13" hidden="false" customHeight="false" outlineLevel="0" collapsed="false">
      <c r="B86" s="0" t="s">
        <v>88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3166.93</v>
      </c>
      <c r="O86" s="3" t="n">
        <v>3091.59</v>
      </c>
      <c r="P86" s="3"/>
    </row>
    <row r="87" customFormat="false" ht="13" hidden="false" customHeight="false" outlineLevel="0" collapsed="false">
      <c r="B87" s="0" t="s">
        <v>89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2699.51</v>
      </c>
      <c r="O87" s="3" t="n">
        <v>3083.05</v>
      </c>
      <c r="P87" s="3"/>
    </row>
    <row r="88" customFormat="false" ht="13" hidden="false" customHeight="false" outlineLevel="0" collapsed="false">
      <c r="B88" s="0" t="s">
        <v>90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303.89</v>
      </c>
      <c r="O88" s="3" t="n">
        <v>1432.35</v>
      </c>
      <c r="P88" s="3"/>
    </row>
    <row r="89" customFormat="false" ht="13" hidden="false" customHeight="false" outlineLevel="0" collapsed="false">
      <c r="B89" s="0" t="s">
        <v>91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-391.82</v>
      </c>
      <c r="O89" s="3" t="n">
        <v>-1217.25</v>
      </c>
      <c r="P89" s="3"/>
    </row>
    <row r="90" customFormat="false" ht="13" hidden="false" customHeight="false" outlineLevel="0" collapsed="false">
      <c r="B90" s="0" t="s">
        <v>9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1036.81</v>
      </c>
      <c r="O90" s="3" t="n">
        <v>1250.85</v>
      </c>
      <c r="P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93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923.69</v>
      </c>
      <c r="N92" s="7" t="n">
        <f aca="false">SUM(N93:N97)</f>
        <v>0</v>
      </c>
      <c r="O92" s="3"/>
      <c r="P92" s="3"/>
    </row>
    <row r="93" customFormat="false" ht="13" hidden="false" customHeight="false" outlineLevel="0" collapsed="false">
      <c r="B93" s="0" t="s">
        <v>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93.63</v>
      </c>
      <c r="N93" s="3"/>
      <c r="O93" s="3"/>
      <c r="P93" s="3"/>
    </row>
    <row r="94" customFormat="false" ht="13" hidden="false" customHeight="false" outlineLevel="0" collapsed="false">
      <c r="B94" s="0" t="s">
        <v>9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17.24</v>
      </c>
      <c r="N94" s="3"/>
      <c r="O94" s="3"/>
      <c r="P94" s="3"/>
    </row>
    <row r="95" customFormat="false" ht="13" hidden="false" customHeight="false" outlineLevel="0" collapsed="false">
      <c r="B95" s="0" t="s">
        <v>9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51.67</v>
      </c>
      <c r="N95" s="3"/>
      <c r="O95" s="3"/>
      <c r="P95" s="3"/>
    </row>
    <row r="96" customFormat="false" ht="13" hidden="false" customHeight="false" outlineLevel="0" collapsed="false">
      <c r="B96" s="0" t="s">
        <v>9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051.93</v>
      </c>
      <c r="N96" s="3"/>
      <c r="O96" s="3"/>
      <c r="P96" s="3"/>
    </row>
    <row r="97" customFormat="false" ht="13" hidden="false" customHeight="false" outlineLevel="0" collapsed="false">
      <c r="B97" s="0" t="s">
        <v>9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8</v>
      </c>
      <c r="N97" s="3"/>
      <c r="O97" s="3"/>
      <c r="P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07:13Z</dcterms:created>
  <dc:creator>ANGEL DE LA FUENTE</dc:creator>
  <dc:description/>
  <dc:language>en-US</dc:language>
  <cp:lastModifiedBy>MICROSOFT OFFICE 2004</cp:lastModifiedBy>
  <dcterms:modified xsi:type="dcterms:W3CDTF">2013-02-16T19:57:11Z</dcterms:modified>
  <cp:revision>0</cp:revision>
  <dc:subject/>
  <dc:title/>
</cp:coreProperties>
</file>