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eries enlazadas de agregados nacionales de output y empleo</t>
  </si>
  <si>
    <t xml:space="preserve">VABpb, millones de euros corrientes</t>
  </si>
  <si>
    <t xml:space="preserve">VABpb, millones de euros de 2008</t>
  </si>
  <si>
    <t xml:space="preserve">deflactor implícito del VABpb, 2008 = 100</t>
  </si>
  <si>
    <t xml:space="preserve">Ocupados, miles de personas</t>
  </si>
  <si>
    <t xml:space="preserve">Puestos de trabajo, miles</t>
  </si>
  <si>
    <t xml:space="preserve">Horas trabajadas, millones</t>
  </si>
  <si>
    <t xml:space="preserve">Pts. de trabajo equiv. a tiempo completo, miles</t>
  </si>
  <si>
    <t xml:space="preserve">Series enlazadas corregidas de agregados nacionales </t>
  </si>
  <si>
    <t xml:space="preserve">(tras reconciliación con la EPA)</t>
  </si>
  <si>
    <t xml:space="preserve">Series auxiliares</t>
  </si>
  <si>
    <t xml:space="preserve">serie definitiva de %SEGEMP </t>
  </si>
  <si>
    <t xml:space="preserve"> (enlazada con CNE08)</t>
  </si>
  <si>
    <t xml:space="preserve">serie definitiva de horas semanales por ocupado, HSEMPOC</t>
  </si>
  <si>
    <t xml:space="preserve">  (enlazada con CNETR00-CNE08)</t>
  </si>
  <si>
    <t xml:space="preserve">serie enlazada de djor</t>
  </si>
  <si>
    <t xml:space="preserve">  (duración media de la jornada laboral, como fracción de la jornada completa)</t>
  </si>
  <si>
    <t xml:space="preserve">Series enlazadas de ocupados la EPA</t>
  </si>
  <si>
    <t xml:space="preserve">(incluye a los ocupados de 14 y 15 años)</t>
  </si>
  <si>
    <t xml:space="preserve">miles de ocupados</t>
  </si>
  <si>
    <t xml:space="preserve">Serie enlazada EPA 14+ (de la Fuente, 2012)</t>
  </si>
  <si>
    <t xml:space="preserve">corrección por reconciliación con CNE</t>
  </si>
  <si>
    <t xml:space="preserve">serie enlazada corregida de la EPA 14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%"/>
    <numFmt numFmtId="168" formatCode="#,##0.0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7180" ySplit="0" topLeftCell="BE1" activePane="topLeft" state="split"/>
      <selection pane="topLeft" activeCell="C28" activeCellId="0" sqref="C28:BF28"/>
      <selection pane="topRight" activeCell="BE1" activeCellId="0" sqref="BE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6.42"/>
  </cols>
  <sheetData>
    <row r="2" customFormat="false" ht="13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3" hidden="false" customHeight="false" outlineLevel="0" collapsed="false">
      <c r="B3" s="2" t="s">
        <v>0</v>
      </c>
    </row>
    <row r="5" customFormat="false" ht="13" hidden="false" customHeight="false" outlineLevel="0" collapsed="false">
      <c r="C5" s="3" t="n">
        <v>1955</v>
      </c>
      <c r="D5" s="3" t="n">
        <v>1956</v>
      </c>
      <c r="E5" s="3" t="n">
        <v>1957</v>
      </c>
      <c r="F5" s="3" t="n">
        <v>1958</v>
      </c>
      <c r="G5" s="3" t="n">
        <v>1959</v>
      </c>
      <c r="H5" s="3" t="n">
        <v>1960</v>
      </c>
      <c r="I5" s="3" t="n">
        <v>1961</v>
      </c>
      <c r="J5" s="3" t="n">
        <v>1962</v>
      </c>
      <c r="K5" s="3" t="n">
        <v>1963</v>
      </c>
      <c r="L5" s="3" t="n">
        <v>1964</v>
      </c>
      <c r="M5" s="3" t="n">
        <v>1965</v>
      </c>
      <c r="N5" s="3" t="n">
        <v>1966</v>
      </c>
      <c r="O5" s="3" t="n">
        <v>1967</v>
      </c>
      <c r="P5" s="3" t="n">
        <v>1968</v>
      </c>
      <c r="Q5" s="3" t="n">
        <v>1969</v>
      </c>
      <c r="R5" s="3" t="n">
        <v>1970</v>
      </c>
      <c r="S5" s="3" t="n">
        <v>1971</v>
      </c>
      <c r="T5" s="3" t="n">
        <v>1972</v>
      </c>
      <c r="U5" s="3" t="n">
        <v>1973</v>
      </c>
      <c r="V5" s="3" t="n">
        <v>1974</v>
      </c>
      <c r="W5" s="3" t="n">
        <v>1975</v>
      </c>
      <c r="X5" s="3" t="n">
        <v>1976</v>
      </c>
      <c r="Y5" s="3" t="n">
        <v>1977</v>
      </c>
      <c r="Z5" s="3" t="n">
        <v>1978</v>
      </c>
      <c r="AA5" s="3" t="n">
        <v>1979</v>
      </c>
      <c r="AB5" s="3" t="n">
        <v>1980</v>
      </c>
      <c r="AC5" s="3" t="n">
        <v>1981</v>
      </c>
      <c r="AD5" s="3" t="n">
        <v>1982</v>
      </c>
      <c r="AE5" s="3" t="n">
        <v>1983</v>
      </c>
      <c r="AF5" s="3" t="n">
        <v>1984</v>
      </c>
      <c r="AG5" s="3" t="n">
        <v>1985</v>
      </c>
      <c r="AH5" s="3" t="n">
        <v>1986</v>
      </c>
      <c r="AI5" s="3" t="n">
        <v>1987</v>
      </c>
      <c r="AJ5" s="3" t="n">
        <v>1988</v>
      </c>
      <c r="AK5" s="3" t="n">
        <v>1989</v>
      </c>
      <c r="AL5" s="3" t="n">
        <v>1990</v>
      </c>
      <c r="AM5" s="3" t="n">
        <v>1991</v>
      </c>
      <c r="AN5" s="3" t="n">
        <v>1992</v>
      </c>
      <c r="AO5" s="3" t="n">
        <v>1993</v>
      </c>
      <c r="AP5" s="3" t="n">
        <v>1994</v>
      </c>
      <c r="AQ5" s="3" t="n">
        <v>1995</v>
      </c>
      <c r="AR5" s="3" t="n">
        <v>1996</v>
      </c>
      <c r="AS5" s="3" t="n">
        <v>1997</v>
      </c>
      <c r="AT5" s="3" t="n">
        <v>1998</v>
      </c>
      <c r="AU5" s="3" t="n">
        <v>1999</v>
      </c>
      <c r="AV5" s="3" t="n">
        <v>2000</v>
      </c>
      <c r="AW5" s="3" t="n">
        <v>2001</v>
      </c>
      <c r="AX5" s="3" t="n">
        <v>2002</v>
      </c>
      <c r="AY5" s="3" t="n">
        <v>2003</v>
      </c>
      <c r="AZ5" s="3" t="n">
        <v>2004</v>
      </c>
      <c r="BA5" s="3" t="n">
        <v>2005</v>
      </c>
      <c r="BB5" s="3" t="n">
        <v>2006</v>
      </c>
      <c r="BC5" s="3" t="n">
        <v>2007</v>
      </c>
      <c r="BD5" s="3" t="n">
        <v>2008</v>
      </c>
      <c r="BE5" s="3" t="n">
        <v>2009</v>
      </c>
      <c r="BF5" s="3" t="n">
        <v>2010</v>
      </c>
    </row>
    <row r="6" customFormat="false" ht="13" hidden="false" customHeight="false" outlineLevel="0" collapsed="false">
      <c r="B6" s="0" t="s">
        <v>1</v>
      </c>
      <c r="C6" s="1" t="n">
        <v>2224.57053336956</v>
      </c>
      <c r="D6" s="1" t="n">
        <v>2475.24872817784</v>
      </c>
      <c r="E6" s="1" t="n">
        <v>2845.66669804716</v>
      </c>
      <c r="F6" s="1" t="n">
        <v>3334.83540393416</v>
      </c>
      <c r="G6" s="1" t="n">
        <v>3859.38237851035</v>
      </c>
      <c r="H6" s="1" t="n">
        <v>3983.85656955781</v>
      </c>
      <c r="I6" s="1" t="n">
        <v>4097.5027029423</v>
      </c>
      <c r="J6" s="1" t="n">
        <v>4657.41116527641</v>
      </c>
      <c r="K6" s="1" t="n">
        <v>5415.81368284216</v>
      </c>
      <c r="L6" s="1" t="n">
        <v>6423.84202306649</v>
      </c>
      <c r="M6" s="1" t="n">
        <v>7305.07193604163</v>
      </c>
      <c r="N6" s="1" t="n">
        <v>8506.40362647574</v>
      </c>
      <c r="O6" s="1" t="n">
        <v>9878.56233594209</v>
      </c>
      <c r="P6" s="1" t="n">
        <v>11268.2710655622</v>
      </c>
      <c r="Q6" s="1" t="n">
        <v>12850.5634908232</v>
      </c>
      <c r="R6" s="1" t="n">
        <v>14729.7781386086</v>
      </c>
      <c r="S6" s="1" t="n">
        <v>16395.3317460069</v>
      </c>
      <c r="T6" s="1" t="n">
        <v>18750.4786168132</v>
      </c>
      <c r="U6" s="1" t="n">
        <v>22157.0559852685</v>
      </c>
      <c r="V6" s="1" t="n">
        <v>26860.3898442929</v>
      </c>
      <c r="W6" s="1" t="n">
        <v>33572.5963002371</v>
      </c>
      <c r="X6" s="1" t="n">
        <v>39974.67892558</v>
      </c>
      <c r="Y6" s="1" t="n">
        <v>48753.5627060145</v>
      </c>
      <c r="Z6" s="1" t="n">
        <v>62632.2570203175</v>
      </c>
      <c r="AA6" s="1" t="n">
        <v>78324.3944674798</v>
      </c>
      <c r="AB6" s="1" t="n">
        <v>92424.9392277676</v>
      </c>
      <c r="AC6" s="1" t="n">
        <v>102718.199446198</v>
      </c>
      <c r="AD6" s="1" t="n">
        <v>118506.581725761</v>
      </c>
      <c r="AE6" s="1" t="n">
        <v>134073.710645559</v>
      </c>
      <c r="AF6" s="1" t="n">
        <v>150950.631699217</v>
      </c>
      <c r="AG6" s="1" t="n">
        <v>166772.037146937</v>
      </c>
      <c r="AH6" s="1" t="n">
        <v>187732.6235267</v>
      </c>
      <c r="AI6" s="1" t="n">
        <v>210660.999932087</v>
      </c>
      <c r="AJ6" s="1" t="n">
        <v>235667.46957279</v>
      </c>
      <c r="AK6" s="1" t="n">
        <v>263850.740732516</v>
      </c>
      <c r="AL6" s="1" t="n">
        <v>295368.277453652</v>
      </c>
      <c r="AM6" s="1" t="n">
        <v>324826.91416147</v>
      </c>
      <c r="AN6" s="1" t="n">
        <v>348443.219884358</v>
      </c>
      <c r="AO6" s="1" t="n">
        <v>364855.628613202</v>
      </c>
      <c r="AP6" s="1" t="n">
        <v>386306.573603464</v>
      </c>
      <c r="AQ6" s="1" t="n">
        <v>416098.426274603</v>
      </c>
      <c r="AR6" s="1" t="n">
        <v>439941.088863083</v>
      </c>
      <c r="AS6" s="1" t="n">
        <v>466989.860975748</v>
      </c>
      <c r="AT6" s="1" t="n">
        <v>496547.508802447</v>
      </c>
      <c r="AU6" s="1" t="n">
        <v>528052.573827851</v>
      </c>
      <c r="AV6" s="1" t="n">
        <v>570882.036475252</v>
      </c>
      <c r="AW6" s="1" t="n">
        <v>618626.008151464</v>
      </c>
      <c r="AX6" s="1" t="n">
        <v>661945.912766532</v>
      </c>
      <c r="AY6" s="1" t="n">
        <v>707423.268261452</v>
      </c>
      <c r="AZ6" s="1" t="n">
        <v>757232.58683014</v>
      </c>
      <c r="BA6" s="1" t="n">
        <v>814425.642422075</v>
      </c>
      <c r="BB6" s="1" t="n">
        <v>877576.236789465</v>
      </c>
      <c r="BC6" s="1" t="n">
        <v>945690.467315979</v>
      </c>
      <c r="BD6" s="1" t="n">
        <v>996990</v>
      </c>
      <c r="BE6" s="1" t="n">
        <v>973129</v>
      </c>
      <c r="BF6" s="1" t="n">
        <v>961592</v>
      </c>
    </row>
    <row r="7" customFormat="false" ht="13" hidden="false" customHeight="false" outlineLevel="0" collapsed="false">
      <c r="B7" s="0" t="s">
        <v>2</v>
      </c>
      <c r="C7" s="1" t="n">
        <v>116195.378125057</v>
      </c>
      <c r="D7" s="1" t="n">
        <v>121713.845586627</v>
      </c>
      <c r="E7" s="1" t="n">
        <v>123396.427623512</v>
      </c>
      <c r="F7" s="1" t="n">
        <v>132192.50453062</v>
      </c>
      <c r="G7" s="1" t="n">
        <v>144977.104750688</v>
      </c>
      <c r="H7" s="1" t="n">
        <v>146964.403618649</v>
      </c>
      <c r="I7" s="1" t="n">
        <v>148490.695061081</v>
      </c>
      <c r="J7" s="1" t="n">
        <v>159660.984219499</v>
      </c>
      <c r="K7" s="1" t="n">
        <v>172225.676947556</v>
      </c>
      <c r="L7" s="1" t="n">
        <v>193213.494761518</v>
      </c>
      <c r="M7" s="1" t="n">
        <v>201433.822721644</v>
      </c>
      <c r="N7" s="1" t="n">
        <v>216858.638080881</v>
      </c>
      <c r="O7" s="1" t="n">
        <v>231903.031367294</v>
      </c>
      <c r="P7" s="1" t="n">
        <v>249013.168777287</v>
      </c>
      <c r="Q7" s="1" t="n">
        <v>270300.298144618</v>
      </c>
      <c r="R7" s="1" t="n">
        <v>292764.328545105</v>
      </c>
      <c r="S7" s="1" t="n">
        <v>302004.051699989</v>
      </c>
      <c r="T7" s="1" t="n">
        <v>318006.284606657</v>
      </c>
      <c r="U7" s="1" t="n">
        <v>336402.033265417</v>
      </c>
      <c r="V7" s="1" t="n">
        <v>349037.780172528</v>
      </c>
      <c r="W7" s="1" t="n">
        <v>372339.123775127</v>
      </c>
      <c r="X7" s="1" t="n">
        <v>379486.707834036</v>
      </c>
      <c r="Y7" s="1" t="n">
        <v>376394.481365276</v>
      </c>
      <c r="Z7" s="1" t="n">
        <v>400872.305421679</v>
      </c>
      <c r="AA7" s="1" t="n">
        <v>428426.249290618</v>
      </c>
      <c r="AB7" s="1" t="n">
        <v>443855.404653259</v>
      </c>
      <c r="AC7" s="1" t="n">
        <v>441917.254216972</v>
      </c>
      <c r="AD7" s="1" t="n">
        <v>448156.725507275</v>
      </c>
      <c r="AE7" s="1" t="n">
        <v>456598.353583694</v>
      </c>
      <c r="AF7" s="1" t="n">
        <v>465408.990562868</v>
      </c>
      <c r="AG7" s="1" t="n">
        <v>477501.391643092</v>
      </c>
      <c r="AH7" s="1" t="n">
        <v>493618.982391435</v>
      </c>
      <c r="AI7" s="1" t="n">
        <v>523248.265947454</v>
      </c>
      <c r="AJ7" s="1" t="n">
        <v>552152.986266793</v>
      </c>
      <c r="AK7" s="1" t="n">
        <v>578339.28291501</v>
      </c>
      <c r="AL7" s="1" t="n">
        <v>601828.687408039</v>
      </c>
      <c r="AM7" s="1" t="n">
        <v>619108.577696153</v>
      </c>
      <c r="AN7" s="1" t="n">
        <v>624993.608119174</v>
      </c>
      <c r="AO7" s="1" t="n">
        <v>619683.87928053</v>
      </c>
      <c r="AP7" s="1" t="n">
        <v>633680.718437582</v>
      </c>
      <c r="AQ7" s="1" t="n">
        <v>650782.155606145</v>
      </c>
      <c r="AR7" s="1" t="n">
        <v>665635.878650008</v>
      </c>
      <c r="AS7" s="1" t="n">
        <v>691994.267653296</v>
      </c>
      <c r="AT7" s="1" t="n">
        <v>720472.282632593</v>
      </c>
      <c r="AU7" s="1" t="n">
        <v>748986.922047241</v>
      </c>
      <c r="AV7" s="1" t="n">
        <v>783105.680494741</v>
      </c>
      <c r="AW7" s="1" t="n">
        <v>812039.745028494</v>
      </c>
      <c r="AX7" s="1" t="n">
        <v>832766.583808008</v>
      </c>
      <c r="AY7" s="1" t="n">
        <v>855648.658308986</v>
      </c>
      <c r="AZ7" s="1" t="n">
        <v>882622.167350221</v>
      </c>
      <c r="BA7" s="1" t="n">
        <v>912090.129612808</v>
      </c>
      <c r="BB7" s="1" t="n">
        <v>949103.272077617</v>
      </c>
      <c r="BC7" s="1" t="n">
        <v>986250.047685311</v>
      </c>
      <c r="BD7" s="1" t="n">
        <v>996990</v>
      </c>
      <c r="BE7" s="1" t="n">
        <v>961193</v>
      </c>
      <c r="BF7" s="1" t="n">
        <v>961358.93938111</v>
      </c>
    </row>
    <row r="8" customFormat="false" ht="13" hidden="false" customHeight="false" outlineLevel="0" collapsed="false">
      <c r="B8" s="0" t="s">
        <v>3</v>
      </c>
      <c r="C8" s="4" t="n">
        <v>0.0191450862268837</v>
      </c>
      <c r="D8" s="4" t="n">
        <v>0.0203366241223241</v>
      </c>
      <c r="E8" s="4" t="n">
        <v>0.0230611756989386</v>
      </c>
      <c r="F8" s="4" t="n">
        <v>0.0252271141678967</v>
      </c>
      <c r="G8" s="4" t="n">
        <v>0.0266206335486364</v>
      </c>
      <c r="H8" s="4" t="n">
        <v>0.027107629272564</v>
      </c>
      <c r="I8" s="4" t="n">
        <v>0.0275943398423505</v>
      </c>
      <c r="J8" s="4" t="n">
        <v>0.0291706279279443</v>
      </c>
      <c r="K8" s="4" t="n">
        <v>0.0314460292961503</v>
      </c>
      <c r="L8" s="4" t="n">
        <v>0.0332473776275068</v>
      </c>
      <c r="M8" s="4" t="n">
        <v>0.0362653691288792</v>
      </c>
      <c r="N8" s="4" t="n">
        <v>0.0392255697156188</v>
      </c>
      <c r="O8" s="4" t="n">
        <v>0.0425978146025015</v>
      </c>
      <c r="P8" s="4" t="n">
        <v>0.0452517074534331</v>
      </c>
      <c r="Q8" s="4" t="n">
        <v>0.0475418028726988</v>
      </c>
      <c r="R8" s="4" t="n">
        <v>0.0503127488646187</v>
      </c>
      <c r="S8" s="4" t="n">
        <v>0.0542884496208481</v>
      </c>
      <c r="T8" s="4" t="n">
        <v>0.0589626039623894</v>
      </c>
      <c r="U8" s="4" t="n">
        <v>0.0658648099424145</v>
      </c>
      <c r="V8" s="4" t="n">
        <v>0.0769555371083781</v>
      </c>
      <c r="W8" s="4" t="n">
        <v>0.0901667167281437</v>
      </c>
      <c r="X8" s="4" t="n">
        <v>0.105338811874967</v>
      </c>
      <c r="Y8" s="4" t="n">
        <v>0.12952783613929</v>
      </c>
      <c r="Z8" s="4" t="n">
        <v>0.156239920227052</v>
      </c>
      <c r="AA8" s="4" t="n">
        <v>0.182818850612371</v>
      </c>
      <c r="AB8" s="4" t="n">
        <v>0.208232091484771</v>
      </c>
      <c r="AC8" s="4" t="n">
        <v>0.232437630497599</v>
      </c>
      <c r="AD8" s="4" t="n">
        <v>0.264431113003205</v>
      </c>
      <c r="AE8" s="4" t="n">
        <v>0.293635992318539</v>
      </c>
      <c r="AF8" s="4" t="n">
        <v>0.324339741517791</v>
      </c>
      <c r="AG8" s="4" t="n">
        <v>0.349259792883684</v>
      </c>
      <c r="AH8" s="4" t="n">
        <v>0.380318890122889</v>
      </c>
      <c r="AI8" s="4" t="n">
        <v>0.402602385218878</v>
      </c>
      <c r="AJ8" s="4" t="n">
        <v>0.426815530177933</v>
      </c>
      <c r="AK8" s="4" t="n">
        <v>0.456221371307558</v>
      </c>
      <c r="AL8" s="4" t="n">
        <v>0.49078464292845</v>
      </c>
      <c r="AM8" s="4" t="n">
        <v>0.52466873479645</v>
      </c>
      <c r="AN8" s="4" t="n">
        <v>0.557514853524576</v>
      </c>
      <c r="AO8" s="4" t="n">
        <v>0.588777021336765</v>
      </c>
      <c r="AP8" s="4" t="n">
        <v>0.609623367673158</v>
      </c>
      <c r="AQ8" s="4" t="n">
        <v>0.639382046188781</v>
      </c>
      <c r="AR8" s="4" t="n">
        <v>0.660933556879983</v>
      </c>
      <c r="AS8" s="4" t="n">
        <v>0.674846429811352</v>
      </c>
      <c r="AT8" s="4" t="n">
        <v>0.6891972401604</v>
      </c>
      <c r="AU8" s="4" t="n">
        <v>0.705022421999706</v>
      </c>
      <c r="AV8" s="4" t="n">
        <v>0.728997440185324</v>
      </c>
      <c r="AW8" s="4" t="n">
        <v>0.761817401104864</v>
      </c>
      <c r="AX8" s="4" t="n">
        <v>0.794875689823719</v>
      </c>
      <c r="AY8" s="4" t="n">
        <v>0.826768395406041</v>
      </c>
      <c r="AZ8" s="4" t="n">
        <v>0.857935155994868</v>
      </c>
      <c r="BA8" s="4" t="n">
        <v>0.892922328594662</v>
      </c>
      <c r="BB8" s="4" t="n">
        <v>0.924637247186413</v>
      </c>
      <c r="BC8" s="4" t="n">
        <v>0.958874952184263</v>
      </c>
      <c r="BD8" s="4" t="n">
        <v>1</v>
      </c>
      <c r="BE8" s="4" t="n">
        <v>1.01241790150365</v>
      </c>
      <c r="BF8" s="1" t="n">
        <v>1.00024242830575</v>
      </c>
    </row>
    <row r="9" customFormat="false" ht="13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3" hidden="false" customHeight="false" outlineLevel="0" collapsed="false">
      <c r="B10" s="0" t="s">
        <v>4</v>
      </c>
      <c r="C10" s="1" t="n">
        <v>11615.326064826</v>
      </c>
      <c r="D10" s="1" t="n">
        <v>11801.9550867634</v>
      </c>
      <c r="E10" s="1" t="n">
        <v>11997.6885605074</v>
      </c>
      <c r="F10" s="1" t="n">
        <v>12234.0708969015</v>
      </c>
      <c r="G10" s="1" t="n">
        <v>12109.3285199705</v>
      </c>
      <c r="H10" s="1" t="n">
        <v>11955.7171531033</v>
      </c>
      <c r="I10" s="1" t="n">
        <v>11994.95850584</v>
      </c>
      <c r="J10" s="1" t="n">
        <v>12113.7070231994</v>
      </c>
      <c r="K10" s="1" t="n">
        <v>12194.0374447821</v>
      </c>
      <c r="L10" s="1" t="n">
        <v>12275.7277386741</v>
      </c>
      <c r="M10" s="1" t="n">
        <v>12355.8170514986</v>
      </c>
      <c r="N10" s="1" t="n">
        <v>12435.4320369722</v>
      </c>
      <c r="O10" s="1" t="n">
        <v>12557.7991045329</v>
      </c>
      <c r="P10" s="1" t="n">
        <v>12687.2907785794</v>
      </c>
      <c r="Q10" s="1" t="n">
        <v>12821.0101182553</v>
      </c>
      <c r="R10" s="1" t="n">
        <v>12934.3656911928</v>
      </c>
      <c r="S10" s="1" t="n">
        <v>13031.536351233</v>
      </c>
      <c r="T10" s="1" t="n">
        <v>13117.7731587788</v>
      </c>
      <c r="U10" s="1" t="n">
        <v>13475.1225453173</v>
      </c>
      <c r="V10" s="1" t="n">
        <v>13583.3760178328</v>
      </c>
      <c r="W10" s="1" t="n">
        <v>13384.1093207957</v>
      </c>
      <c r="X10" s="1" t="n">
        <v>13285.0786269176</v>
      </c>
      <c r="Y10" s="1" t="n">
        <v>13224.170482632</v>
      </c>
      <c r="Z10" s="1" t="n">
        <v>12918.5011704593</v>
      </c>
      <c r="AA10" s="1" t="n">
        <v>12692.319950538</v>
      </c>
      <c r="AB10" s="1" t="n">
        <v>12459.1719228711</v>
      </c>
      <c r="AC10" s="1" t="n">
        <v>12165.1001363057</v>
      </c>
      <c r="AD10" s="1" t="n">
        <v>12065.9286566492</v>
      </c>
      <c r="AE10" s="1" t="n">
        <v>12029.3279030758</v>
      </c>
      <c r="AF10" s="1" t="n">
        <v>11766.0940248968</v>
      </c>
      <c r="AG10" s="1" t="n">
        <v>11651.4491941691</v>
      </c>
      <c r="AH10" s="1" t="n">
        <v>11928.0486054372</v>
      </c>
      <c r="AI10" s="1" t="n">
        <v>12507.116075843</v>
      </c>
      <c r="AJ10" s="1" t="n">
        <v>12953.4072306854</v>
      </c>
      <c r="AK10" s="1" t="n">
        <v>13431.9961557395</v>
      </c>
      <c r="AL10" s="1" t="n">
        <v>13952.6893695427</v>
      </c>
      <c r="AM10" s="1" t="n">
        <v>14131.1358702775</v>
      </c>
      <c r="AN10" s="1" t="n">
        <v>13946.1998782509</v>
      </c>
      <c r="AO10" s="1" t="n">
        <v>13562.8060504858</v>
      </c>
      <c r="AP10" s="1" t="n">
        <v>13511.8625684717</v>
      </c>
      <c r="AQ10" s="1" t="n">
        <v>13783.4206362094</v>
      </c>
      <c r="AR10" s="1" t="n">
        <v>14034.0338061383</v>
      </c>
      <c r="AS10" s="1" t="n">
        <v>14529.1334496047</v>
      </c>
      <c r="AT10" s="1" t="n">
        <v>15151.6781934675</v>
      </c>
      <c r="AU10" s="1" t="n">
        <v>15778.0392934019</v>
      </c>
      <c r="AV10" s="1" t="n">
        <v>16471.2527596861</v>
      </c>
      <c r="AW10" s="1" t="n">
        <v>16996.7034413367</v>
      </c>
      <c r="AX10" s="1" t="n">
        <v>17410.1360980489</v>
      </c>
      <c r="AY10" s="1" t="n">
        <v>17957.7783004614</v>
      </c>
      <c r="AZ10" s="1" t="n">
        <v>18598.8139708597</v>
      </c>
      <c r="BA10" s="1" t="n">
        <v>19366.5990860137</v>
      </c>
      <c r="BB10" s="1" t="n">
        <v>20132.6181175398</v>
      </c>
      <c r="BC10" s="1" t="n">
        <v>20750.7259650499</v>
      </c>
      <c r="BD10" s="1" t="n">
        <v>20676.4</v>
      </c>
      <c r="BE10" s="1" t="n">
        <v>19293.1</v>
      </c>
      <c r="BF10" s="1" t="n">
        <v>18790.3</v>
      </c>
    </row>
    <row r="11" customFormat="false" ht="13" hidden="false" customHeight="false" outlineLevel="0" collapsed="false">
      <c r="B11" s="0" t="s">
        <v>5</v>
      </c>
      <c r="C11" s="1" t="n">
        <v>12079.6658887256</v>
      </c>
      <c r="D11" s="1" t="n">
        <v>12323.2563671212</v>
      </c>
      <c r="E11" s="1" t="n">
        <v>12578.2964711096</v>
      </c>
      <c r="F11" s="1" t="n">
        <v>12837.4278655074</v>
      </c>
      <c r="G11" s="1" t="n">
        <v>12708.3018245876</v>
      </c>
      <c r="H11" s="1" t="n">
        <v>12567.993613496</v>
      </c>
      <c r="I11" s="1" t="n">
        <v>12622.8963476734</v>
      </c>
      <c r="J11" s="1" t="n">
        <v>12761.8928850067</v>
      </c>
      <c r="K11" s="1" t="n">
        <v>12762.5635627452</v>
      </c>
      <c r="L11" s="1" t="n">
        <v>12763.007585804</v>
      </c>
      <c r="M11" s="1" t="n">
        <v>12872.9714542219</v>
      </c>
      <c r="N11" s="1" t="n">
        <v>13042.9455535861</v>
      </c>
      <c r="O11" s="1" t="n">
        <v>13133.6510530272</v>
      </c>
      <c r="P11" s="1" t="n">
        <v>13187.5778981122</v>
      </c>
      <c r="Q11" s="1" t="n">
        <v>13304.7953667398</v>
      </c>
      <c r="R11" s="1" t="n">
        <v>13560.1515937762</v>
      </c>
      <c r="S11" s="1" t="n">
        <v>13682.8783944108</v>
      </c>
      <c r="T11" s="1" t="n">
        <v>13780.3438147861</v>
      </c>
      <c r="U11" s="1" t="n">
        <v>14084.1072735009</v>
      </c>
      <c r="V11" s="1" t="n">
        <v>14216.9067000029</v>
      </c>
      <c r="W11" s="1" t="n">
        <v>13964.4255055329</v>
      </c>
      <c r="X11" s="1" t="n">
        <v>13860.5907527002</v>
      </c>
      <c r="Y11" s="1" t="n">
        <v>13832.3163144105</v>
      </c>
      <c r="Z11" s="1" t="n">
        <v>13455.6449982246</v>
      </c>
      <c r="AA11" s="1" t="n">
        <v>13201.2002901067</v>
      </c>
      <c r="AB11" s="1" t="n">
        <v>12968.6155663942</v>
      </c>
      <c r="AC11" s="1" t="n">
        <v>12622.7689585315</v>
      </c>
      <c r="AD11" s="1" t="n">
        <v>12533.715689149</v>
      </c>
      <c r="AE11" s="1" t="n">
        <v>12497.7195672967</v>
      </c>
      <c r="AF11" s="1" t="n">
        <v>12145.1977780662</v>
      </c>
      <c r="AG11" s="1" t="n">
        <v>12013.3001460952</v>
      </c>
      <c r="AH11" s="1" t="n">
        <v>12265.3672266703</v>
      </c>
      <c r="AI11" s="1" t="n">
        <v>12808.8709819043</v>
      </c>
      <c r="AJ11" s="1" t="n">
        <v>13294.1349049182</v>
      </c>
      <c r="AK11" s="1" t="n">
        <v>13777.0953299931</v>
      </c>
      <c r="AL11" s="1" t="n">
        <v>14281.2287882052</v>
      </c>
      <c r="AM11" s="1" t="n">
        <v>14434.1435216623</v>
      </c>
      <c r="AN11" s="1" t="n">
        <v>14285.4329650639</v>
      </c>
      <c r="AO11" s="1" t="n">
        <v>13904.7731275504</v>
      </c>
      <c r="AP11" s="1" t="n">
        <v>13890.1127481992</v>
      </c>
      <c r="AQ11" s="1" t="n">
        <v>14193.4223195991</v>
      </c>
      <c r="AR11" s="1" t="n">
        <v>14478.1001856923</v>
      </c>
      <c r="AS11" s="1" t="n">
        <v>15030.8603821982</v>
      </c>
      <c r="AT11" s="1" t="n">
        <v>15705.3938651787</v>
      </c>
      <c r="AU11" s="1" t="n">
        <v>16424.2004417441</v>
      </c>
      <c r="AV11" s="1" t="n">
        <v>17242.7538760634</v>
      </c>
      <c r="AW11" s="1" t="n">
        <v>17805.0157059212</v>
      </c>
      <c r="AX11" s="1" t="n">
        <v>18212.4036502101</v>
      </c>
      <c r="AY11" s="1" t="n">
        <v>18800.8526013071</v>
      </c>
      <c r="AZ11" s="1" t="n">
        <v>19460.3884815238</v>
      </c>
      <c r="BA11" s="1" t="n">
        <v>20265.7096703849</v>
      </c>
      <c r="BB11" s="1" t="n">
        <v>21114.979148258</v>
      </c>
      <c r="BC11" s="1" t="n">
        <v>21766.3039887698</v>
      </c>
      <c r="BD11" s="1" t="n">
        <v>21655.3011835972</v>
      </c>
      <c r="BE11" s="1" t="n">
        <v>20277.9275522792</v>
      </c>
      <c r="BF11" s="1" t="n">
        <v>19721.1737614969</v>
      </c>
    </row>
    <row r="12" customFormat="false" ht="13" hidden="false" customHeight="false" outlineLevel="0" collapsed="false">
      <c r="B12" s="0" t="s">
        <v>6</v>
      </c>
      <c r="C12" s="1"/>
      <c r="D12" s="1"/>
      <c r="E12" s="1"/>
      <c r="F12" s="1"/>
      <c r="G12" s="1"/>
      <c r="H12" s="1"/>
      <c r="I12" s="1"/>
      <c r="J12" s="1"/>
      <c r="K12" s="1"/>
      <c r="L12" s="1" t="n">
        <v>28538.5784011669</v>
      </c>
      <c r="M12" s="1" t="n">
        <v>27674.0855850109</v>
      </c>
      <c r="N12" s="1" t="n">
        <v>27983.8275465469</v>
      </c>
      <c r="O12" s="1" t="n">
        <v>28300.4070796593</v>
      </c>
      <c r="P12" s="1" t="n">
        <v>28511.5334101428</v>
      </c>
      <c r="Q12" s="1" t="n">
        <v>28572.0367661707</v>
      </c>
      <c r="R12" s="1" t="n">
        <v>28658.1450177392</v>
      </c>
      <c r="S12" s="1" t="n">
        <v>28531.3437694235</v>
      </c>
      <c r="T12" s="1" t="n">
        <v>28532.6178440715</v>
      </c>
      <c r="U12" s="1" t="n">
        <v>29116.2393200423</v>
      </c>
      <c r="V12" s="1" t="n">
        <v>29153.8550431966</v>
      </c>
      <c r="W12" s="1" t="n">
        <v>28531.6251461304</v>
      </c>
      <c r="X12" s="1" t="n">
        <v>28126.2144929903</v>
      </c>
      <c r="Y12" s="1" t="n">
        <v>27802.5899248489</v>
      </c>
      <c r="Z12" s="1" t="n">
        <v>26940.0240919437</v>
      </c>
      <c r="AA12" s="1" t="n">
        <v>25984.9049722211</v>
      </c>
      <c r="AB12" s="1" t="n">
        <v>25249.6049643571</v>
      </c>
      <c r="AC12" s="1" t="n">
        <v>24230.8084891987</v>
      </c>
      <c r="AD12" s="1" t="n">
        <v>23851.0106988047</v>
      </c>
      <c r="AE12" s="1" t="n">
        <v>23330.393927743</v>
      </c>
      <c r="AF12" s="1" t="n">
        <v>22325.9621603145</v>
      </c>
      <c r="AG12" s="1" t="n">
        <v>21739.7473407602</v>
      </c>
      <c r="AH12" s="1" t="n">
        <v>22180.0739778116</v>
      </c>
      <c r="AI12" s="1" t="n">
        <v>22007.9312001968</v>
      </c>
      <c r="AJ12" s="1" t="n">
        <v>22783.7911437475</v>
      </c>
      <c r="AK12" s="1" t="n">
        <v>23704.9165221666</v>
      </c>
      <c r="AL12" s="1" t="n">
        <v>24656.8045764596</v>
      </c>
      <c r="AM12" s="1" t="n">
        <v>24821.9167449345</v>
      </c>
      <c r="AN12" s="1" t="n">
        <v>24217.0084866851</v>
      </c>
      <c r="AO12" s="1" t="n">
        <v>23487.175645515</v>
      </c>
      <c r="AP12" s="1" t="n">
        <v>23526.6437776976</v>
      </c>
      <c r="AQ12" s="1" t="n">
        <v>23885.5033477786</v>
      </c>
      <c r="AR12" s="1" t="n">
        <v>24257.7084152122</v>
      </c>
      <c r="AS12" s="1" t="n">
        <v>25112.0330572637</v>
      </c>
      <c r="AT12" s="1" t="n">
        <v>26237.2622958205</v>
      </c>
      <c r="AU12" s="1" t="n">
        <v>27328.7978469603</v>
      </c>
      <c r="AV12" s="1" t="n">
        <v>28504.6428143618</v>
      </c>
      <c r="AW12" s="1" t="n">
        <v>29511.8913441255</v>
      </c>
      <c r="AX12" s="1" t="n">
        <v>30189.6712400927</v>
      </c>
      <c r="AY12" s="1" t="n">
        <v>30876.5372885664</v>
      </c>
      <c r="AZ12" s="1" t="n">
        <v>31701.1582502424</v>
      </c>
      <c r="BA12" s="1" t="n">
        <v>32648.7369253052</v>
      </c>
      <c r="BB12" s="1" t="n">
        <v>33679.847383218</v>
      </c>
      <c r="BC12" s="1" t="n">
        <v>34404.7389636166</v>
      </c>
      <c r="BD12" s="1" t="n">
        <v>34378.7165675802</v>
      </c>
      <c r="BE12" s="1" t="n">
        <v>32208.1424706254</v>
      </c>
      <c r="BF12" s="1" t="n">
        <v>31458.5331452489</v>
      </c>
    </row>
    <row r="13" customFormat="false" ht="13" hidden="false" customHeight="false" outlineLevel="0" collapsed="false">
      <c r="B13" s="0" t="s">
        <v>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 t="n">
        <v>12263.3585255153</v>
      </c>
      <c r="AC13" s="1" t="n">
        <v>11919.2257938388</v>
      </c>
      <c r="AD13" s="1" t="n">
        <v>11821.0399578214</v>
      </c>
      <c r="AE13" s="1" t="n">
        <v>11773.8601249372</v>
      </c>
      <c r="AF13" s="1" t="n">
        <v>11422.5630082391</v>
      </c>
      <c r="AG13" s="1" t="n">
        <v>11285.0485847614</v>
      </c>
      <c r="AH13" s="1" t="n">
        <v>11512.7839336032</v>
      </c>
      <c r="AI13" s="1" t="n">
        <v>12013.1878546873</v>
      </c>
      <c r="AJ13" s="1" t="n">
        <v>12456.0691232971</v>
      </c>
      <c r="AK13" s="1" t="n">
        <v>12896.3370099963</v>
      </c>
      <c r="AL13" s="1" t="n">
        <v>13352.6160235153</v>
      </c>
      <c r="AM13" s="1" t="n">
        <v>13475.2386947386</v>
      </c>
      <c r="AN13" s="1" t="n">
        <v>13311.6454224752</v>
      </c>
      <c r="AO13" s="1" t="n">
        <v>12928.6748029282</v>
      </c>
      <c r="AP13" s="1" t="n">
        <v>12892.9184527078</v>
      </c>
      <c r="AQ13" s="1" t="n">
        <v>13133.1446518103</v>
      </c>
      <c r="AR13" s="1" t="n">
        <v>13234.9276964217</v>
      </c>
      <c r="AS13" s="1" t="n">
        <v>13732.9449979027</v>
      </c>
      <c r="AT13" s="1" t="n">
        <v>14327.5800900602</v>
      </c>
      <c r="AU13" s="1" t="n">
        <v>14976.2454481534</v>
      </c>
      <c r="AV13" s="1" t="n">
        <v>15726.548937191</v>
      </c>
      <c r="AW13" s="1" t="n">
        <v>16249.135608935</v>
      </c>
      <c r="AX13" s="1" t="n">
        <v>16625.269354751</v>
      </c>
      <c r="AY13" s="1" t="n">
        <v>17044.765217852</v>
      </c>
      <c r="AZ13" s="1" t="n">
        <v>17522.3717937134</v>
      </c>
      <c r="BA13" s="1" t="n">
        <v>18126.5000925802</v>
      </c>
      <c r="BB13" s="1" t="n">
        <v>18752.030356046</v>
      </c>
      <c r="BC13" s="1" t="n">
        <v>19318.1473471269</v>
      </c>
      <c r="BD13" s="1" t="n">
        <v>19237.8232606054</v>
      </c>
      <c r="BE13" s="1" t="n">
        <v>17996.3716393986</v>
      </c>
      <c r="BF13" s="1" t="n">
        <v>17521.2766884021</v>
      </c>
    </row>
    <row r="16" customFormat="false" ht="13" hidden="false" customHeight="false" outlineLevel="0" collapsed="false">
      <c r="B16" s="2" t="s">
        <v>8</v>
      </c>
    </row>
    <row r="17" customFormat="false" ht="13" hidden="false" customHeight="false" outlineLevel="0" collapsed="false">
      <c r="B17" s="0" t="s">
        <v>9</v>
      </c>
    </row>
    <row r="18" customFormat="false" ht="13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3" hidden="false" customHeight="false" outlineLevel="0" collapsed="false">
      <c r="C19" s="3" t="n">
        <v>1955</v>
      </c>
      <c r="D19" s="3" t="n">
        <v>1956</v>
      </c>
      <c r="E19" s="3" t="n">
        <v>1957</v>
      </c>
      <c r="F19" s="3" t="n">
        <v>1958</v>
      </c>
      <c r="G19" s="3" t="n">
        <v>1959</v>
      </c>
      <c r="H19" s="3" t="n">
        <v>1960</v>
      </c>
      <c r="I19" s="3" t="n">
        <v>1961</v>
      </c>
      <c r="J19" s="3" t="n">
        <v>1962</v>
      </c>
      <c r="K19" s="3" t="n">
        <v>1963</v>
      </c>
      <c r="L19" s="3" t="n">
        <v>1964</v>
      </c>
      <c r="M19" s="3" t="n">
        <v>1965</v>
      </c>
      <c r="N19" s="3" t="n">
        <v>1966</v>
      </c>
      <c r="O19" s="3" t="n">
        <v>1967</v>
      </c>
      <c r="P19" s="3" t="n">
        <v>1968</v>
      </c>
      <c r="Q19" s="3" t="n">
        <v>1969</v>
      </c>
      <c r="R19" s="3" t="n">
        <v>1970</v>
      </c>
      <c r="S19" s="3" t="n">
        <v>1971</v>
      </c>
      <c r="T19" s="3" t="n">
        <v>1972</v>
      </c>
      <c r="U19" s="3" t="n">
        <v>1973</v>
      </c>
      <c r="V19" s="3" t="n">
        <v>1974</v>
      </c>
      <c r="W19" s="3" t="n">
        <v>1975</v>
      </c>
      <c r="X19" s="3" t="n">
        <v>1976</v>
      </c>
      <c r="Y19" s="3" t="n">
        <v>1977</v>
      </c>
      <c r="Z19" s="3" t="n">
        <v>1978</v>
      </c>
      <c r="AA19" s="3" t="n">
        <v>1979</v>
      </c>
      <c r="AB19" s="3" t="n">
        <v>1980</v>
      </c>
      <c r="AC19" s="3" t="n">
        <v>1981</v>
      </c>
      <c r="AD19" s="3" t="n">
        <v>1982</v>
      </c>
      <c r="AE19" s="3" t="n">
        <v>1983</v>
      </c>
      <c r="AF19" s="3" t="n">
        <v>1984</v>
      </c>
      <c r="AG19" s="3" t="n">
        <v>1985</v>
      </c>
      <c r="AH19" s="3" t="n">
        <v>1986</v>
      </c>
      <c r="AI19" s="3" t="n">
        <v>1987</v>
      </c>
      <c r="AJ19" s="3" t="n">
        <v>1988</v>
      </c>
      <c r="AK19" s="3" t="n">
        <v>1989</v>
      </c>
      <c r="AL19" s="3" t="n">
        <v>1990</v>
      </c>
      <c r="AM19" s="3" t="n">
        <v>1991</v>
      </c>
      <c r="AN19" s="3" t="n">
        <v>1992</v>
      </c>
      <c r="AO19" s="3" t="n">
        <v>1993</v>
      </c>
      <c r="AP19" s="3" t="n">
        <v>1994</v>
      </c>
      <c r="AQ19" s="3" t="n">
        <v>1995</v>
      </c>
      <c r="AR19" s="3" t="n">
        <v>1996</v>
      </c>
      <c r="AS19" s="3" t="n">
        <v>1997</v>
      </c>
      <c r="AT19" s="3" t="n">
        <v>1998</v>
      </c>
      <c r="AU19" s="3" t="n">
        <v>1999</v>
      </c>
      <c r="AV19" s="3" t="n">
        <v>2000</v>
      </c>
      <c r="AW19" s="3" t="n">
        <v>2001</v>
      </c>
      <c r="AX19" s="3" t="n">
        <v>2002</v>
      </c>
      <c r="AY19" s="3" t="n">
        <v>2003</v>
      </c>
      <c r="AZ19" s="3" t="n">
        <v>2004</v>
      </c>
      <c r="BA19" s="3" t="n">
        <v>2005</v>
      </c>
      <c r="BB19" s="3" t="n">
        <v>2006</v>
      </c>
      <c r="BC19" s="3" t="n">
        <v>2007</v>
      </c>
      <c r="BD19" s="3" t="n">
        <v>2008</v>
      </c>
      <c r="BE19" s="3" t="n">
        <v>2009</v>
      </c>
      <c r="BF19" s="3" t="n">
        <v>2010</v>
      </c>
    </row>
    <row r="20" customFormat="false" ht="13" hidden="false" customHeight="false" outlineLevel="0" collapsed="false">
      <c r="B20" s="0" t="s">
        <v>1</v>
      </c>
      <c r="C20" s="1" t="n">
        <v>2224.57053336956</v>
      </c>
      <c r="D20" s="1" t="n">
        <v>2475.24872817784</v>
      </c>
      <c r="E20" s="1" t="n">
        <v>2845.66669804716</v>
      </c>
      <c r="F20" s="1" t="n">
        <v>3334.83540393416</v>
      </c>
      <c r="G20" s="1" t="n">
        <v>3859.38237851035</v>
      </c>
      <c r="H20" s="1" t="n">
        <v>3983.85656955781</v>
      </c>
      <c r="I20" s="1" t="n">
        <v>4097.5027029423</v>
      </c>
      <c r="J20" s="1" t="n">
        <v>4657.41116527641</v>
      </c>
      <c r="K20" s="1" t="n">
        <v>5415.81368284216</v>
      </c>
      <c r="L20" s="1" t="n">
        <v>6423.84202306649</v>
      </c>
      <c r="M20" s="1" t="n">
        <v>7305.07193604163</v>
      </c>
      <c r="N20" s="1" t="n">
        <v>8506.40362647574</v>
      </c>
      <c r="O20" s="1" t="n">
        <v>9878.56233594209</v>
      </c>
      <c r="P20" s="1" t="n">
        <v>11268.2710655622</v>
      </c>
      <c r="Q20" s="1" t="n">
        <v>12850.5634908232</v>
      </c>
      <c r="R20" s="1" t="n">
        <v>14729.7781386086</v>
      </c>
      <c r="S20" s="1" t="n">
        <v>16395.3317460069</v>
      </c>
      <c r="T20" s="1" t="n">
        <v>18750.4786168132</v>
      </c>
      <c r="U20" s="1" t="n">
        <v>22157.0559852685</v>
      </c>
      <c r="V20" s="1" t="n">
        <v>26860.3898442929</v>
      </c>
      <c r="W20" s="1" t="n">
        <v>33572.5963002371</v>
      </c>
      <c r="X20" s="1" t="n">
        <v>39996.325150938</v>
      </c>
      <c r="Y20" s="1" t="n">
        <v>48806.9831280393</v>
      </c>
      <c r="Z20" s="1" t="n">
        <v>62757.7530396952</v>
      </c>
      <c r="AA20" s="1" t="n">
        <v>78519.5992040109</v>
      </c>
      <c r="AB20" s="1" t="n">
        <v>92547.3902898283</v>
      </c>
      <c r="AC20" s="1" t="n">
        <v>102813.276860262</v>
      </c>
      <c r="AD20" s="1" t="n">
        <v>118599.156376985</v>
      </c>
      <c r="AE20" s="1" t="n">
        <v>134143.726252816</v>
      </c>
      <c r="AF20" s="1" t="n">
        <v>150944.806927689</v>
      </c>
      <c r="AG20" s="1" t="n">
        <v>166427.612055708</v>
      </c>
      <c r="AH20" s="1" t="n">
        <v>187304.791813831</v>
      </c>
      <c r="AI20" s="1" t="n">
        <v>209979.963309741</v>
      </c>
      <c r="AJ20" s="1" t="n">
        <v>234896.069682961</v>
      </c>
      <c r="AK20" s="1" t="n">
        <v>262992.322319982</v>
      </c>
      <c r="AL20" s="1" t="n">
        <v>294026.581680217</v>
      </c>
      <c r="AM20" s="1" t="n">
        <v>323286.008779004</v>
      </c>
      <c r="AN20" s="1" t="n">
        <v>346707.090457194</v>
      </c>
      <c r="AO20" s="1" t="n">
        <v>362569.693588714</v>
      </c>
      <c r="AP20" s="1" t="n">
        <v>383880.943270087</v>
      </c>
      <c r="AQ20" s="1" t="n">
        <v>413515.615157762</v>
      </c>
      <c r="AR20" s="1" t="n">
        <v>437197.676730979</v>
      </c>
      <c r="AS20" s="1" t="n">
        <v>464145.257679656</v>
      </c>
      <c r="AT20" s="1" t="n">
        <v>493532.306832942</v>
      </c>
      <c r="AU20" s="1" t="n">
        <v>525310.78262104</v>
      </c>
      <c r="AV20" s="1" t="n">
        <v>568685.634319167</v>
      </c>
      <c r="AW20" s="1" t="n">
        <v>616946.471936488</v>
      </c>
      <c r="AX20" s="1" t="n">
        <v>660632.944568896</v>
      </c>
      <c r="AY20" s="1" t="n">
        <v>706775.040016561</v>
      </c>
      <c r="AZ20" s="1" t="n">
        <v>756902.636924556</v>
      </c>
      <c r="BA20" s="1" t="n">
        <v>814425.642422075</v>
      </c>
      <c r="BB20" s="1" t="n">
        <v>877576.236789465</v>
      </c>
      <c r="BC20" s="1" t="n">
        <v>945690.467315979</v>
      </c>
      <c r="BD20" s="1" t="n">
        <v>996990</v>
      </c>
      <c r="BE20" s="1" t="n">
        <v>973129</v>
      </c>
      <c r="BF20" s="1" t="n">
        <v>961592</v>
      </c>
    </row>
    <row r="21" customFormat="false" ht="13" hidden="false" customHeight="false" outlineLevel="0" collapsed="false">
      <c r="B21" s="0" t="s">
        <v>2</v>
      </c>
      <c r="C21" s="1" t="n">
        <f aca="false">C20/C22</f>
        <v>116195.378125057</v>
      </c>
      <c r="D21" s="1" t="n">
        <f aca="false">D20/D22</f>
        <v>121713.845586627</v>
      </c>
      <c r="E21" s="1" t="n">
        <f aca="false">E20/E22</f>
        <v>123396.427623512</v>
      </c>
      <c r="F21" s="1" t="n">
        <f aca="false">F20/F22</f>
        <v>132192.50453062</v>
      </c>
      <c r="G21" s="1" t="n">
        <f aca="false">G20/G22</f>
        <v>144977.104750688</v>
      </c>
      <c r="H21" s="1" t="n">
        <f aca="false">H20/H22</f>
        <v>146964.403618649</v>
      </c>
      <c r="I21" s="1" t="n">
        <f aca="false">I20/I22</f>
        <v>148490.695061081</v>
      </c>
      <c r="J21" s="1" t="n">
        <f aca="false">J20/J22</f>
        <v>159660.984219499</v>
      </c>
      <c r="K21" s="1" t="n">
        <f aca="false">K20/K22</f>
        <v>172225.676947556</v>
      </c>
      <c r="L21" s="1" t="n">
        <f aca="false">L20/L22</f>
        <v>193213.494761518</v>
      </c>
      <c r="M21" s="1" t="n">
        <f aca="false">M20/M22</f>
        <v>201433.822721644</v>
      </c>
      <c r="N21" s="1" t="n">
        <f aca="false">N20/N22</f>
        <v>216858.638080881</v>
      </c>
      <c r="O21" s="1" t="n">
        <f aca="false">O20/O22</f>
        <v>231903.031367294</v>
      </c>
      <c r="P21" s="1" t="n">
        <f aca="false">P20/P22</f>
        <v>249013.168777287</v>
      </c>
      <c r="Q21" s="1" t="n">
        <f aca="false">Q20/Q22</f>
        <v>270300.298144618</v>
      </c>
      <c r="R21" s="1" t="n">
        <f aca="false">R20/R22</f>
        <v>292764.328545105</v>
      </c>
      <c r="S21" s="1" t="n">
        <f aca="false">S20/S22</f>
        <v>302004.051699989</v>
      </c>
      <c r="T21" s="1" t="n">
        <f aca="false">T20/T22</f>
        <v>318006.284606657</v>
      </c>
      <c r="U21" s="1" t="n">
        <f aca="false">U20/U22</f>
        <v>336402.033265417</v>
      </c>
      <c r="V21" s="1" t="n">
        <f aca="false">V20/V22</f>
        <v>349037.780172528</v>
      </c>
      <c r="W21" s="1" t="n">
        <f aca="false">W20/W22</f>
        <v>372339.123775127</v>
      </c>
      <c r="X21" s="1" t="n">
        <f aca="false">X20/X22</f>
        <v>379692.199285598</v>
      </c>
      <c r="Y21" s="1" t="n">
        <f aca="false">Y20/Y22</f>
        <v>376806.905625705</v>
      </c>
      <c r="Z21" s="1" t="n">
        <f aca="false">Z20/Z22</f>
        <v>401675.531762268</v>
      </c>
      <c r="AA21" s="1" t="n">
        <f aca="false">AA20/AA22</f>
        <v>429493.998791708</v>
      </c>
      <c r="AB21" s="1" t="n">
        <f aca="false">AB20/AB22</f>
        <v>444443.455520864</v>
      </c>
      <c r="AC21" s="1" t="n">
        <f aca="false">AC20/AC22</f>
        <v>442326.299059929</v>
      </c>
      <c r="AD21" s="1" t="n">
        <f aca="false">AD20/AD22</f>
        <v>448506.815366873</v>
      </c>
      <c r="AE21" s="1" t="n">
        <f aca="false">AE20/AE22</f>
        <v>456836.797129747</v>
      </c>
      <c r="AF21" s="1" t="n">
        <f aca="false">AF20/AF22</f>
        <v>465391.031704356</v>
      </c>
      <c r="AG21" s="1" t="n">
        <f aca="false">AG20/AG22</f>
        <v>476515.234352024</v>
      </c>
      <c r="AH21" s="1" t="n">
        <f aca="false">AH20/AH22</f>
        <v>492494.053485771</v>
      </c>
      <c r="AI21" s="1" t="n">
        <f aca="false">AI20/AI22</f>
        <v>521556.679788631</v>
      </c>
      <c r="AJ21" s="1" t="n">
        <f aca="false">AJ20/AJ22</f>
        <v>550345.648353133</v>
      </c>
      <c r="AK21" s="1" t="n">
        <f aca="false">AK20/AK22</f>
        <v>576457.699836003</v>
      </c>
      <c r="AL21" s="1" t="n">
        <f aca="false">AL20/AL22</f>
        <v>599094.910398576</v>
      </c>
      <c r="AM21" s="1" t="n">
        <f aca="false">AM20/AM22</f>
        <v>616171.666688746</v>
      </c>
      <c r="AN21" s="1" t="n">
        <f aca="false">AN20/AN22</f>
        <v>621879.557585474</v>
      </c>
      <c r="AO21" s="1" t="n">
        <f aca="false">AO20/AO22</f>
        <v>615801.365286866</v>
      </c>
      <c r="AP21" s="1" t="n">
        <f aca="false">AP20/AP22</f>
        <v>629701.818575794</v>
      </c>
      <c r="AQ21" s="1" t="n">
        <f aca="false">AQ20/AQ22</f>
        <v>646742.612844135</v>
      </c>
      <c r="AR21" s="1" t="n">
        <f aca="false">AR20/AR22</f>
        <v>661485.06484498</v>
      </c>
      <c r="AS21" s="1" t="n">
        <f aca="false">AS20/AS22</f>
        <v>687779.081545121</v>
      </c>
      <c r="AT21" s="1" t="n">
        <f aca="false">AT20/AT22</f>
        <v>716097.334803721</v>
      </c>
      <c r="AU21" s="1" t="n">
        <f aca="false">AU20/AU22</f>
        <v>745097.980190563</v>
      </c>
      <c r="AV21" s="1" t="n">
        <f aca="false">AV20/AV22</f>
        <v>780092.77258175</v>
      </c>
      <c r="AW21" s="1" t="n">
        <f aca="false">AW20/AW22</f>
        <v>809835.100959534</v>
      </c>
      <c r="AX21" s="1" t="n">
        <f aca="false">AX20/AX22</f>
        <v>831114.793201697</v>
      </c>
      <c r="AY21" s="1" t="n">
        <f aca="false">AY20/AY22</f>
        <v>854864.607723001</v>
      </c>
      <c r="AZ21" s="1" t="n">
        <f aca="false">AZ20/AZ22</f>
        <v>882237.58128532</v>
      </c>
      <c r="BA21" s="1" t="n">
        <f aca="false">BA20/BA22</f>
        <v>912090.129612808</v>
      </c>
      <c r="BB21" s="1" t="n">
        <f aca="false">BB20/BB22</f>
        <v>949103.272077617</v>
      </c>
      <c r="BC21" s="1" t="n">
        <f aca="false">BC20/BC22</f>
        <v>986250.047685311</v>
      </c>
      <c r="BD21" s="1" t="n">
        <f aca="false">BD20/BD22</f>
        <v>996990</v>
      </c>
      <c r="BE21" s="1" t="n">
        <f aca="false">BE20/BE22</f>
        <v>961193</v>
      </c>
      <c r="BF21" s="1" t="n">
        <f aca="false">BF20/BF22</f>
        <v>961358.93938111</v>
      </c>
    </row>
    <row r="22" customFormat="false" ht="13" hidden="false" customHeight="false" outlineLevel="0" collapsed="false">
      <c r="B22" s="0" t="s">
        <v>3</v>
      </c>
      <c r="C22" s="4" t="n">
        <v>0.0191450862268837</v>
      </c>
      <c r="D22" s="4" t="n">
        <v>0.0203366241223241</v>
      </c>
      <c r="E22" s="4" t="n">
        <v>0.0230611756989386</v>
      </c>
      <c r="F22" s="4" t="n">
        <v>0.0252271141678967</v>
      </c>
      <c r="G22" s="4" t="n">
        <v>0.0266206335486364</v>
      </c>
      <c r="H22" s="4" t="n">
        <v>0.027107629272564</v>
      </c>
      <c r="I22" s="4" t="n">
        <v>0.0275943398423505</v>
      </c>
      <c r="J22" s="4" t="n">
        <v>0.0291706279279443</v>
      </c>
      <c r="K22" s="4" t="n">
        <v>0.0314460292961503</v>
      </c>
      <c r="L22" s="4" t="n">
        <v>0.0332473776275068</v>
      </c>
      <c r="M22" s="4" t="n">
        <v>0.0362653691288792</v>
      </c>
      <c r="N22" s="4" t="n">
        <v>0.0392255697156188</v>
      </c>
      <c r="O22" s="4" t="n">
        <v>0.0425978146025015</v>
      </c>
      <c r="P22" s="4" t="n">
        <v>0.0452517074534331</v>
      </c>
      <c r="Q22" s="4" t="n">
        <v>0.0475418028726988</v>
      </c>
      <c r="R22" s="4" t="n">
        <v>0.0503127488646187</v>
      </c>
      <c r="S22" s="4" t="n">
        <v>0.0542884496208481</v>
      </c>
      <c r="T22" s="4" t="n">
        <v>0.0589626039623894</v>
      </c>
      <c r="U22" s="4" t="n">
        <v>0.0658648099424145</v>
      </c>
      <c r="V22" s="4" t="n">
        <v>0.0769555371083781</v>
      </c>
      <c r="W22" s="4" t="n">
        <v>0.0901667167281437</v>
      </c>
      <c r="X22" s="4" t="n">
        <v>0.105338811874967</v>
      </c>
      <c r="Y22" s="4" t="n">
        <v>0.12952783613929</v>
      </c>
      <c r="Z22" s="4" t="n">
        <v>0.156239920227052</v>
      </c>
      <c r="AA22" s="4" t="n">
        <v>0.182818850612371</v>
      </c>
      <c r="AB22" s="4" t="n">
        <v>0.208232091484771</v>
      </c>
      <c r="AC22" s="4" t="n">
        <v>0.232437630497599</v>
      </c>
      <c r="AD22" s="4" t="n">
        <v>0.264431113003205</v>
      </c>
      <c r="AE22" s="4" t="n">
        <v>0.293635992318539</v>
      </c>
      <c r="AF22" s="4" t="n">
        <v>0.324339741517791</v>
      </c>
      <c r="AG22" s="4" t="n">
        <v>0.349259792883684</v>
      </c>
      <c r="AH22" s="4" t="n">
        <v>0.380318890122889</v>
      </c>
      <c r="AI22" s="4" t="n">
        <v>0.402602385218878</v>
      </c>
      <c r="AJ22" s="4" t="n">
        <v>0.426815530177933</v>
      </c>
      <c r="AK22" s="4" t="n">
        <v>0.456221371307558</v>
      </c>
      <c r="AL22" s="4" t="n">
        <v>0.49078464292845</v>
      </c>
      <c r="AM22" s="4" t="n">
        <v>0.52466873479645</v>
      </c>
      <c r="AN22" s="4" t="n">
        <v>0.557514853524576</v>
      </c>
      <c r="AO22" s="4" t="n">
        <v>0.588777021336765</v>
      </c>
      <c r="AP22" s="4" t="n">
        <v>0.609623367673158</v>
      </c>
      <c r="AQ22" s="4" t="n">
        <v>0.639382046188781</v>
      </c>
      <c r="AR22" s="4" t="n">
        <v>0.660933556879983</v>
      </c>
      <c r="AS22" s="4" t="n">
        <v>0.674846429811352</v>
      </c>
      <c r="AT22" s="4" t="n">
        <v>0.6891972401604</v>
      </c>
      <c r="AU22" s="4" t="n">
        <v>0.705022421999706</v>
      </c>
      <c r="AV22" s="4" t="n">
        <v>0.728997440185324</v>
      </c>
      <c r="AW22" s="4" t="n">
        <v>0.761817401104864</v>
      </c>
      <c r="AX22" s="4" t="n">
        <v>0.794875689823719</v>
      </c>
      <c r="AY22" s="4" t="n">
        <v>0.826768395406041</v>
      </c>
      <c r="AZ22" s="4" t="n">
        <v>0.857935155994868</v>
      </c>
      <c r="BA22" s="4" t="n">
        <v>0.892922328594662</v>
      </c>
      <c r="BB22" s="4" t="n">
        <v>0.924637247186413</v>
      </c>
      <c r="BC22" s="4" t="n">
        <v>0.958874952184263</v>
      </c>
      <c r="BD22" s="4" t="n">
        <v>1</v>
      </c>
      <c r="BE22" s="4" t="n">
        <v>1.01241790150365</v>
      </c>
      <c r="BF22" s="4" t="n">
        <v>1.00024242830575</v>
      </c>
    </row>
    <row r="23" customFormat="false" ht="13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3" hidden="false" customHeight="false" outlineLevel="0" collapsed="false">
      <c r="B24" s="0" t="s">
        <v>4</v>
      </c>
      <c r="C24" s="1" t="n">
        <v>11615.326064826</v>
      </c>
      <c r="D24" s="1" t="n">
        <v>11801.9550867634</v>
      </c>
      <c r="E24" s="1" t="n">
        <v>11997.6885605074</v>
      </c>
      <c r="F24" s="1" t="n">
        <v>12234.0708969015</v>
      </c>
      <c r="G24" s="1" t="n">
        <v>12109.3285199705</v>
      </c>
      <c r="H24" s="1" t="n">
        <v>11955.7171531033</v>
      </c>
      <c r="I24" s="1" t="n">
        <v>11994.95850584</v>
      </c>
      <c r="J24" s="1" t="n">
        <v>12113.7070231994</v>
      </c>
      <c r="K24" s="1" t="n">
        <v>12194.0374447821</v>
      </c>
      <c r="L24" s="1" t="n">
        <v>12275.7277386741</v>
      </c>
      <c r="M24" s="1" t="n">
        <v>12355.8170514986</v>
      </c>
      <c r="N24" s="1" t="n">
        <v>12435.4320369722</v>
      </c>
      <c r="O24" s="1" t="n">
        <v>12557.7991045329</v>
      </c>
      <c r="P24" s="1" t="n">
        <v>12687.2907785794</v>
      </c>
      <c r="Q24" s="1" t="n">
        <v>12821.0101182553</v>
      </c>
      <c r="R24" s="1" t="n">
        <v>12934.3656911928</v>
      </c>
      <c r="S24" s="1" t="n">
        <v>13031.536351233</v>
      </c>
      <c r="T24" s="1" t="n">
        <v>13117.7731587788</v>
      </c>
      <c r="U24" s="1" t="n">
        <v>13475.1225453173</v>
      </c>
      <c r="V24" s="1" t="n">
        <v>13583.3760178328</v>
      </c>
      <c r="W24" s="1" t="n">
        <v>13384.1093207957</v>
      </c>
      <c r="X24" s="1" t="n">
        <v>13315.3430318233</v>
      </c>
      <c r="Y24" s="1" t="n">
        <v>13285.1298167963</v>
      </c>
      <c r="Z24" s="1" t="n">
        <v>13027.3978996459</v>
      </c>
      <c r="AA24" s="1" t="n">
        <v>12825.3976041748</v>
      </c>
      <c r="AB24" s="1" t="n">
        <v>12528.6157071811</v>
      </c>
      <c r="AC24" s="1" t="n">
        <v>12212.4715635382</v>
      </c>
      <c r="AD24" s="1" t="n">
        <v>12105.5821254645</v>
      </c>
      <c r="AE24" s="1" t="n">
        <v>12055.7558491712</v>
      </c>
      <c r="AF24" s="1" t="n">
        <v>11764.18396453</v>
      </c>
      <c r="AG24" s="1" t="n">
        <v>11550.2161463342</v>
      </c>
      <c r="AH24" s="1" t="n">
        <v>11813.6887908935</v>
      </c>
      <c r="AI24" s="1" t="n">
        <v>12337.0121550681</v>
      </c>
      <c r="AJ24" s="1" t="n">
        <v>12775.0319082275</v>
      </c>
      <c r="AK24" s="1" t="n">
        <v>13248.1510453288</v>
      </c>
      <c r="AL24" s="1" t="n">
        <v>13686.0532714709</v>
      </c>
      <c r="AM24" s="1" t="n">
        <v>13849.1210990186</v>
      </c>
      <c r="AN24" s="1" t="n">
        <v>13653.867591644</v>
      </c>
      <c r="AO24" s="1" t="n">
        <v>13205.3166241467</v>
      </c>
      <c r="AP24" s="1" t="n">
        <v>13154.9362650348</v>
      </c>
      <c r="AQ24" s="1" t="n">
        <v>13423.4853688575</v>
      </c>
      <c r="AR24" s="1" t="n">
        <v>13665.8625611263</v>
      </c>
      <c r="AS24" s="1" t="n">
        <v>14156.8062289266</v>
      </c>
      <c r="AT24" s="1" t="n">
        <v>14764.6102929771</v>
      </c>
      <c r="AU24" s="1" t="n">
        <v>15433.3870838908</v>
      </c>
      <c r="AV24" s="1" t="n">
        <v>16204.6510478041</v>
      </c>
      <c r="AW24" s="1" t="n">
        <v>16802.5716270376</v>
      </c>
      <c r="AX24" s="1" t="n">
        <v>17264.8564810383</v>
      </c>
      <c r="AY24" s="1" t="n">
        <v>17888.5518547959</v>
      </c>
      <c r="AZ24" s="1" t="n">
        <v>18564.7202200903</v>
      </c>
      <c r="BA24" s="1" t="n">
        <v>19366.5990860137</v>
      </c>
      <c r="BB24" s="1" t="n">
        <v>20132.6181175398</v>
      </c>
      <c r="BC24" s="1" t="n">
        <v>20750.7259650499</v>
      </c>
      <c r="BD24" s="1" t="n">
        <v>20676.4</v>
      </c>
      <c r="BE24" s="1" t="n">
        <v>19293.1</v>
      </c>
      <c r="BF24" s="1" t="n">
        <v>18790.3</v>
      </c>
    </row>
    <row r="25" customFormat="false" ht="13" hidden="false" customHeight="false" outlineLevel="0" collapsed="false">
      <c r="B25" s="0" t="s">
        <v>5</v>
      </c>
      <c r="C25" s="1" t="n">
        <v>12079.6658887256</v>
      </c>
      <c r="D25" s="1" t="n">
        <v>12323.2563671212</v>
      </c>
      <c r="E25" s="1" t="n">
        <v>12578.2964711096</v>
      </c>
      <c r="F25" s="1" t="n">
        <v>12837.4278655074</v>
      </c>
      <c r="G25" s="1" t="n">
        <v>12708.3018245876</v>
      </c>
      <c r="H25" s="1" t="n">
        <v>12567.993613496</v>
      </c>
      <c r="I25" s="1" t="n">
        <v>12622.8963476734</v>
      </c>
      <c r="J25" s="1" t="n">
        <v>12761.8928850067</v>
      </c>
      <c r="K25" s="1" t="n">
        <v>12762.5635627452</v>
      </c>
      <c r="L25" s="1" t="n">
        <v>12763.007585804</v>
      </c>
      <c r="M25" s="1" t="n">
        <v>12872.9714542219</v>
      </c>
      <c r="N25" s="1" t="n">
        <v>13042.9455535861</v>
      </c>
      <c r="O25" s="1" t="n">
        <v>13133.6510530272</v>
      </c>
      <c r="P25" s="1" t="n">
        <v>13187.5778981122</v>
      </c>
      <c r="Q25" s="1" t="n">
        <v>13304.7953667398</v>
      </c>
      <c r="R25" s="1" t="n">
        <v>13560.1515937762</v>
      </c>
      <c r="S25" s="1" t="n">
        <v>13682.8783944108</v>
      </c>
      <c r="T25" s="1" t="n">
        <v>13780.3438147861</v>
      </c>
      <c r="U25" s="1" t="n">
        <v>14084.1072735009</v>
      </c>
      <c r="V25" s="1" t="n">
        <v>14216.9067000029</v>
      </c>
      <c r="W25" s="1" t="n">
        <v>13964.4255055329</v>
      </c>
      <c r="X25" s="1" t="n">
        <v>13892.1662173665</v>
      </c>
      <c r="Y25" s="1" t="n">
        <v>13896.0790126896</v>
      </c>
      <c r="Z25" s="1" t="n">
        <v>13569.0695906032</v>
      </c>
      <c r="AA25" s="1" t="n">
        <v>13339.6135011385</v>
      </c>
      <c r="AB25" s="1" t="n">
        <v>13040.8988407376</v>
      </c>
      <c r="AC25" s="1" t="n">
        <v>12671.9225679956</v>
      </c>
      <c r="AD25" s="1" t="n">
        <v>12574.9064933019</v>
      </c>
      <c r="AE25" s="1" t="n">
        <v>12525.1765509039</v>
      </c>
      <c r="AF25" s="1" t="n">
        <v>12143.2261755212</v>
      </c>
      <c r="AG25" s="1" t="n">
        <v>11908.9231739197</v>
      </c>
      <c r="AH25" s="1" t="n">
        <v>12147.7733797847</v>
      </c>
      <c r="AI25" s="1" t="n">
        <v>12634.663022091</v>
      </c>
      <c r="AJ25" s="1" t="n">
        <v>13111.0675807592</v>
      </c>
      <c r="AK25" s="1" t="n">
        <v>13588.5268117539</v>
      </c>
      <c r="AL25" s="1" t="n">
        <v>14008.3142970342</v>
      </c>
      <c r="AM25" s="1" t="n">
        <v>14146.0816332942</v>
      </c>
      <c r="AN25" s="1" t="n">
        <v>13985.9898679977</v>
      </c>
      <c r="AO25" s="1" t="n">
        <v>13538.2701081723</v>
      </c>
      <c r="AP25" s="1" t="n">
        <v>13523.1946736249</v>
      </c>
      <c r="AQ25" s="1" t="n">
        <v>13822.7804163968</v>
      </c>
      <c r="AR25" s="1" t="n">
        <v>14098.2792272703</v>
      </c>
      <c r="AS25" s="1" t="n">
        <v>14645.6757812091</v>
      </c>
      <c r="AT25" s="1" t="n">
        <v>15304.1806297768</v>
      </c>
      <c r="AU25" s="1" t="n">
        <v>16065.4336224685</v>
      </c>
      <c r="AV25" s="1" t="n">
        <v>16963.6647401011</v>
      </c>
      <c r="AW25" s="1" t="n">
        <v>17601.6515644838</v>
      </c>
      <c r="AX25" s="1" t="n">
        <v>18060.4294776795</v>
      </c>
      <c r="AY25" s="1" t="n">
        <v>18728.3761412855</v>
      </c>
      <c r="AZ25" s="1" t="n">
        <v>19424.7153662485</v>
      </c>
      <c r="BA25" s="1" t="n">
        <v>20265.7096703849</v>
      </c>
      <c r="BB25" s="1" t="n">
        <v>21114.979148258</v>
      </c>
      <c r="BC25" s="1" t="n">
        <v>21766.3039887698</v>
      </c>
      <c r="BD25" s="1" t="n">
        <v>21655.3011835972</v>
      </c>
      <c r="BE25" s="1" t="n">
        <v>20277.9275522792</v>
      </c>
      <c r="BF25" s="1" t="n">
        <v>19721.1737614969</v>
      </c>
    </row>
    <row r="26" customFormat="false" ht="13" hidden="false" customHeight="false" outlineLevel="0" collapsed="false">
      <c r="B26" s="0" t="s">
        <v>6</v>
      </c>
      <c r="C26" s="1"/>
      <c r="D26" s="1"/>
      <c r="E26" s="1"/>
      <c r="F26" s="1"/>
      <c r="G26" s="1"/>
      <c r="H26" s="1"/>
      <c r="I26" s="1"/>
      <c r="J26" s="1"/>
      <c r="K26" s="1"/>
      <c r="L26" s="1" t="n">
        <v>28538.5784011669</v>
      </c>
      <c r="M26" s="1" t="n">
        <v>27674.0855850109</v>
      </c>
      <c r="N26" s="1" t="n">
        <v>27983.8275465469</v>
      </c>
      <c r="O26" s="1" t="n">
        <v>28300.4070796593</v>
      </c>
      <c r="P26" s="1" t="n">
        <v>28511.5334101428</v>
      </c>
      <c r="Q26" s="1" t="n">
        <v>28572.0367661707</v>
      </c>
      <c r="R26" s="1" t="n">
        <v>28658.1450177392</v>
      </c>
      <c r="S26" s="1" t="n">
        <v>28531.3437694235</v>
      </c>
      <c r="T26" s="1" t="n">
        <v>28532.6178440715</v>
      </c>
      <c r="U26" s="1" t="n">
        <v>29116.2393200423</v>
      </c>
      <c r="V26" s="1" t="n">
        <v>29153.8550431966</v>
      </c>
      <c r="W26" s="1" t="n">
        <v>28531.6251461304</v>
      </c>
      <c r="X26" s="1" t="n">
        <v>28190.288117828</v>
      </c>
      <c r="Y26" s="1" t="n">
        <v>27930.7512618558</v>
      </c>
      <c r="Z26" s="1" t="n">
        <v>27167.1154912563</v>
      </c>
      <c r="AA26" s="1" t="n">
        <v>26257.3539962887</v>
      </c>
      <c r="AB26" s="1" t="n">
        <v>25390.3388856734</v>
      </c>
      <c r="AC26" s="1" t="n">
        <v>24325.1643077509</v>
      </c>
      <c r="AD26" s="1" t="n">
        <v>23929.3946621009</v>
      </c>
      <c r="AE26" s="1" t="n">
        <v>23381.6498580889</v>
      </c>
      <c r="AF26" s="1" t="n">
        <v>22322.3378534388</v>
      </c>
      <c r="AG26" s="1" t="n">
        <v>21550.8626066992</v>
      </c>
      <c r="AH26" s="1" t="n">
        <v>21967.423172087</v>
      </c>
      <c r="AI26" s="1" t="n">
        <v>21708.6107683246</v>
      </c>
      <c r="AJ26" s="1" t="n">
        <v>22470.0461946618</v>
      </c>
      <c r="AK26" s="1" t="n">
        <v>23380.4648960073</v>
      </c>
      <c r="AL26" s="1" t="n">
        <v>24185.612680112</v>
      </c>
      <c r="AM26" s="1" t="n">
        <v>24326.5462922484</v>
      </c>
      <c r="AN26" s="1" t="n">
        <v>23709.3853687395</v>
      </c>
      <c r="AO26" s="1" t="n">
        <v>22868.0989650267</v>
      </c>
      <c r="AP26" s="1" t="n">
        <v>22905.1692805069</v>
      </c>
      <c r="AQ26" s="1" t="n">
        <v>23261.7659417873</v>
      </c>
      <c r="AR26" s="1" t="n">
        <v>23621.3275405659</v>
      </c>
      <c r="AS26" s="1" t="n">
        <v>24468.5057948694</v>
      </c>
      <c r="AT26" s="1" t="n">
        <v>25566.9997742843</v>
      </c>
      <c r="AU26" s="1" t="n">
        <v>26731.8332694176</v>
      </c>
      <c r="AV26" s="1" t="n">
        <v>28043.2701014439</v>
      </c>
      <c r="AW26" s="1" t="n">
        <v>29174.8143909501</v>
      </c>
      <c r="AX26" s="1" t="n">
        <v>29937.7522515944</v>
      </c>
      <c r="AY26" s="1" t="n">
        <v>30757.5095950966</v>
      </c>
      <c r="AZ26" s="1" t="n">
        <v>31643.0464055743</v>
      </c>
      <c r="BA26" s="1" t="n">
        <v>32648.7369253052</v>
      </c>
      <c r="BB26" s="1" t="n">
        <v>33679.847383218</v>
      </c>
      <c r="BC26" s="1" t="n">
        <v>34404.7389636166</v>
      </c>
      <c r="BD26" s="1" t="n">
        <v>34378.7165675802</v>
      </c>
      <c r="BE26" s="1" t="n">
        <v>32208.1424706254</v>
      </c>
      <c r="BF26" s="1" t="n">
        <v>31458.5331452489</v>
      </c>
    </row>
    <row r="27" customFormat="false" ht="13" hidden="false" customHeight="false" outlineLevel="0" collapsed="false">
      <c r="B27" s="0" t="s">
        <v>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 t="n">
        <v>12331.7109031561</v>
      </c>
      <c r="AC27" s="1" t="n">
        <v>11965.6397757242</v>
      </c>
      <c r="AD27" s="1" t="n">
        <v>11859.888624399</v>
      </c>
      <c r="AE27" s="1" t="n">
        <v>11799.7268186731</v>
      </c>
      <c r="AF27" s="1" t="n">
        <v>11420.7087153153</v>
      </c>
      <c r="AG27" s="1" t="n">
        <v>11186.9989907442</v>
      </c>
      <c r="AH27" s="1" t="n">
        <v>11402.4054568649</v>
      </c>
      <c r="AI27" s="1" t="n">
        <v>11849.8016397761</v>
      </c>
      <c r="AJ27" s="1" t="n">
        <v>12284.542411687</v>
      </c>
      <c r="AK27" s="1" t="n">
        <v>12719.8235213081</v>
      </c>
      <c r="AL27" s="1" t="n">
        <v>13097.4473358692</v>
      </c>
      <c r="AM27" s="1" t="n">
        <v>13206.3136491485</v>
      </c>
      <c r="AN27" s="1" t="n">
        <v>13032.6143044055</v>
      </c>
      <c r="AO27" s="1" t="n">
        <v>12587.8998540408</v>
      </c>
      <c r="AP27" s="1" t="n">
        <v>12552.3420369458</v>
      </c>
      <c r="AQ27" s="1" t="n">
        <v>12790.1904566085</v>
      </c>
      <c r="AR27" s="1" t="n">
        <v>12887.7203378714</v>
      </c>
      <c r="AS27" s="1" t="n">
        <v>13381.021102336</v>
      </c>
      <c r="AT27" s="1" t="n">
        <v>13961.564769925</v>
      </c>
      <c r="AU27" s="1" t="n">
        <v>14649.1074566765</v>
      </c>
      <c r="AV27" s="1" t="n">
        <v>15472.0009116205</v>
      </c>
      <c r="AW27" s="1" t="n">
        <v>16063.5423150683</v>
      </c>
      <c r="AX27" s="1" t="n">
        <v>16486.5390914748</v>
      </c>
      <c r="AY27" s="1" t="n">
        <v>16979.0583974708</v>
      </c>
      <c r="AZ27" s="1" t="n">
        <v>17490.2512844293</v>
      </c>
      <c r="BA27" s="1" t="n">
        <v>18126.5000925802</v>
      </c>
      <c r="BB27" s="1" t="n">
        <v>18752.030356046</v>
      </c>
      <c r="BC27" s="1" t="n">
        <v>19318.1473471269</v>
      </c>
      <c r="BD27" s="1" t="n">
        <v>19237.8232606054</v>
      </c>
      <c r="BE27" s="1" t="n">
        <v>17996.3716393986</v>
      </c>
      <c r="BF27" s="1" t="n">
        <v>17521.2766884021</v>
      </c>
    </row>
    <row r="28" customFormat="false" ht="13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30" customFormat="false" ht="13" hidden="false" customHeight="false" outlineLevel="0" collapsed="false">
      <c r="B30" s="2" t="s">
        <v>10</v>
      </c>
    </row>
    <row r="31" customFormat="false" ht="13" hidden="false" customHeight="false" outlineLevel="0" collapsed="false">
      <c r="C31" s="3" t="n">
        <v>1955</v>
      </c>
      <c r="D31" s="3" t="n">
        <v>1956</v>
      </c>
      <c r="E31" s="3" t="n">
        <v>1957</v>
      </c>
      <c r="F31" s="3" t="n">
        <v>1958</v>
      </c>
      <c r="G31" s="3" t="n">
        <v>1959</v>
      </c>
      <c r="H31" s="3" t="n">
        <v>1960</v>
      </c>
      <c r="I31" s="3" t="n">
        <v>1961</v>
      </c>
      <c r="J31" s="3" t="n">
        <v>1962</v>
      </c>
      <c r="K31" s="3" t="n">
        <v>1963</v>
      </c>
      <c r="L31" s="3" t="n">
        <v>1964</v>
      </c>
      <c r="M31" s="3" t="n">
        <v>1965</v>
      </c>
      <c r="N31" s="3" t="n">
        <v>1966</v>
      </c>
      <c r="O31" s="3" t="n">
        <v>1967</v>
      </c>
      <c r="P31" s="3" t="n">
        <v>1968</v>
      </c>
      <c r="Q31" s="3" t="n">
        <v>1969</v>
      </c>
      <c r="R31" s="3" t="n">
        <v>1970</v>
      </c>
      <c r="S31" s="3" t="n">
        <v>1971</v>
      </c>
      <c r="T31" s="3" t="n">
        <v>1972</v>
      </c>
      <c r="U31" s="3" t="n">
        <v>1973</v>
      </c>
      <c r="V31" s="3" t="n">
        <v>1974</v>
      </c>
      <c r="W31" s="3" t="n">
        <v>1975</v>
      </c>
      <c r="X31" s="3" t="n">
        <v>1976</v>
      </c>
      <c r="Y31" s="3" t="n">
        <v>1977</v>
      </c>
      <c r="Z31" s="3" t="n">
        <v>1978</v>
      </c>
      <c r="AA31" s="3" t="n">
        <v>1979</v>
      </c>
      <c r="AB31" s="3" t="n">
        <v>1980</v>
      </c>
      <c r="AC31" s="3" t="n">
        <v>1981</v>
      </c>
      <c r="AD31" s="3" t="n">
        <v>1982</v>
      </c>
      <c r="AE31" s="3" t="n">
        <v>1983</v>
      </c>
      <c r="AF31" s="3" t="n">
        <v>1984</v>
      </c>
      <c r="AG31" s="3" t="n">
        <v>1985</v>
      </c>
      <c r="AH31" s="3" t="n">
        <v>1986</v>
      </c>
      <c r="AI31" s="3" t="n">
        <v>1987</v>
      </c>
      <c r="AJ31" s="3" t="n">
        <v>1988</v>
      </c>
      <c r="AK31" s="3" t="n">
        <v>1989</v>
      </c>
      <c r="AL31" s="3" t="n">
        <v>1990</v>
      </c>
      <c r="AM31" s="3" t="n">
        <v>1991</v>
      </c>
      <c r="AN31" s="3" t="n">
        <v>1992</v>
      </c>
      <c r="AO31" s="3" t="n">
        <v>1993</v>
      </c>
      <c r="AP31" s="3" t="n">
        <v>1994</v>
      </c>
      <c r="AQ31" s="3" t="n">
        <v>1995</v>
      </c>
      <c r="AR31" s="3" t="n">
        <v>1996</v>
      </c>
      <c r="AS31" s="3" t="n">
        <v>1997</v>
      </c>
      <c r="AT31" s="3" t="n">
        <v>1998</v>
      </c>
      <c r="AU31" s="3" t="n">
        <v>1999</v>
      </c>
      <c r="AV31" s="3" t="n">
        <v>2000</v>
      </c>
      <c r="AW31" s="3" t="n">
        <v>2001</v>
      </c>
      <c r="AX31" s="3" t="n">
        <v>2002</v>
      </c>
      <c r="AY31" s="3" t="n">
        <v>2003</v>
      </c>
      <c r="AZ31" s="3" t="n">
        <v>2004</v>
      </c>
      <c r="BA31" s="3" t="n">
        <v>2005</v>
      </c>
      <c r="BB31" s="3" t="n">
        <v>2006</v>
      </c>
      <c r="BC31" s="3" t="n">
        <v>2007</v>
      </c>
      <c r="BD31" s="3" t="n">
        <v>2008</v>
      </c>
      <c r="BE31" s="3" t="n">
        <v>2009</v>
      </c>
      <c r="BF31" s="3" t="n">
        <v>2010</v>
      </c>
    </row>
    <row r="32" customFormat="false" ht="13" hidden="false" customHeight="false" outlineLevel="0" collapsed="false">
      <c r="B32" s="0" t="s">
        <v>11</v>
      </c>
      <c r="C32" s="5" t="n">
        <v>0.0399764777422584</v>
      </c>
      <c r="D32" s="5" t="n">
        <v>0.0441707561607705</v>
      </c>
      <c r="E32" s="5" t="n">
        <v>0.0483933140682896</v>
      </c>
      <c r="F32" s="5" t="n">
        <v>0.0493177596967054</v>
      </c>
      <c r="G32" s="5" t="n">
        <v>0.0494637917890586</v>
      </c>
      <c r="H32" s="5" t="n">
        <v>0.0512120228800961</v>
      </c>
      <c r="I32" s="5" t="n">
        <v>0.05235014706617</v>
      </c>
      <c r="J32" s="5" t="n">
        <v>0.0535084644664046</v>
      </c>
      <c r="K32" s="5" t="n">
        <v>0.0466232878599532</v>
      </c>
      <c r="L32" s="5" t="n">
        <v>0.0396945792138003</v>
      </c>
      <c r="M32" s="5" t="n">
        <v>0.0418551359709989</v>
      </c>
      <c r="N32" s="5" t="n">
        <v>0.048853430649435</v>
      </c>
      <c r="O32" s="5" t="n">
        <v>0.0458561204635346</v>
      </c>
      <c r="P32" s="5" t="n">
        <v>0.0394321473562771</v>
      </c>
      <c r="Q32" s="5" t="n">
        <v>0.0377337857175246</v>
      </c>
      <c r="R32" s="5" t="n">
        <v>0.0483816460369199</v>
      </c>
      <c r="S32" s="5" t="n">
        <v>0.049981984136214</v>
      </c>
      <c r="T32" s="5" t="n">
        <v>0.0505093850905576</v>
      </c>
      <c r="U32" s="5" t="n">
        <v>0.0451932608505479</v>
      </c>
      <c r="V32" s="5" t="n">
        <v>0.0466401490570771</v>
      </c>
      <c r="W32" s="5" t="n">
        <v>0.0433585956919496</v>
      </c>
      <c r="X32" s="5" t="n">
        <v>0.0433201896612462</v>
      </c>
      <c r="Y32" s="5" t="n">
        <v>0.0459874464396225</v>
      </c>
      <c r="Z32" s="5" t="n">
        <v>0.0415794232378553</v>
      </c>
      <c r="AA32" s="5" t="n">
        <v>0.0400935637891112</v>
      </c>
      <c r="AB32" s="5" t="n">
        <v>0.0408890451690433</v>
      </c>
      <c r="AC32" s="5" t="n">
        <v>0.037621459511038</v>
      </c>
      <c r="AD32" s="5" t="n">
        <v>0.0387692523146142</v>
      </c>
      <c r="AE32" s="5" t="n">
        <v>0.0389374758086974</v>
      </c>
      <c r="AF32" s="5" t="n">
        <v>0.0322200173113687</v>
      </c>
      <c r="AG32" s="5" t="n">
        <v>0.0310563043185427</v>
      </c>
      <c r="AH32" s="5" t="n">
        <v>0.0282794472416319</v>
      </c>
      <c r="AI32" s="5" t="n">
        <v>0.0241266575149291</v>
      </c>
      <c r="AJ32" s="5" t="n">
        <v>0.0263040965334334</v>
      </c>
      <c r="AK32" s="5" t="n">
        <v>0.0256923222916585</v>
      </c>
      <c r="AL32" s="5" t="n">
        <v>0.0235466733302138</v>
      </c>
      <c r="AM32" s="5" t="n">
        <v>0.0214425545240295</v>
      </c>
      <c r="AN32" s="5" t="n">
        <v>0.0243244102174395</v>
      </c>
      <c r="AO32" s="5" t="n">
        <v>0.0252135933959191</v>
      </c>
      <c r="AP32" s="5" t="n">
        <v>0.027993933316794</v>
      </c>
      <c r="AQ32" s="5" t="n">
        <v>0.0297460038557191</v>
      </c>
      <c r="AR32" s="5" t="n">
        <v>0.0316421055904676</v>
      </c>
      <c r="AS32" s="5" t="n">
        <v>0.0345324746540331</v>
      </c>
      <c r="AT32" s="5" t="n">
        <v>0.0365448410823558</v>
      </c>
      <c r="AU32" s="5" t="n">
        <v>0.0409531968026265</v>
      </c>
      <c r="AV32" s="5" t="n">
        <v>0.0468392494264676</v>
      </c>
      <c r="AW32" s="5" t="n">
        <v>0.0475570022960284</v>
      </c>
      <c r="AX32" s="5" t="n">
        <v>0.0460804871164159</v>
      </c>
      <c r="AY32" s="5" t="n">
        <v>0.0469475837567278</v>
      </c>
      <c r="AZ32" s="5" t="n">
        <v>0.0463241641114312</v>
      </c>
      <c r="BA32" s="5" t="n">
        <v>0.0464258376175354</v>
      </c>
      <c r="BB32" s="5" t="n">
        <v>0.0487944998004202</v>
      </c>
      <c r="BC32" s="5" t="n">
        <v>0.04894180692427</v>
      </c>
      <c r="BD32" s="5" t="n">
        <v>0.0473438888586612</v>
      </c>
      <c r="BE32" s="5" t="n">
        <v>0.0510455837723948</v>
      </c>
      <c r="BF32" s="5" t="n">
        <v>0.0495401223768083</v>
      </c>
    </row>
    <row r="33" customFormat="false" ht="13" hidden="false" customHeight="false" outlineLevel="0" collapsed="false">
      <c r="B33" s="0" t="s">
        <v>1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</row>
    <row r="34" customFormat="false" ht="13" hidden="false" customHeight="false" outlineLevel="0" collapsed="false">
      <c r="B34" s="0" t="s">
        <v>13</v>
      </c>
      <c r="C34" s="5"/>
      <c r="D34" s="5"/>
      <c r="E34" s="5"/>
      <c r="F34" s="5"/>
      <c r="G34" s="5"/>
      <c r="H34" s="5"/>
      <c r="I34" s="5"/>
      <c r="J34" s="5"/>
      <c r="K34" s="5"/>
      <c r="L34" s="6" t="n">
        <v>44.7076399127057</v>
      </c>
      <c r="M34" s="6" t="n">
        <v>43.0723400435388</v>
      </c>
      <c r="N34" s="6" t="n">
        <v>43.2755796615103</v>
      </c>
      <c r="O34" s="6" t="n">
        <v>43.3386928040047</v>
      </c>
      <c r="P34" s="6" t="n">
        <v>43.2163752683548</v>
      </c>
      <c r="Q34" s="6" t="n">
        <v>42.8563927830403</v>
      </c>
      <c r="R34" s="6" t="n">
        <v>42.6088288035126</v>
      </c>
      <c r="S34" s="6" t="n">
        <v>42.10399089449</v>
      </c>
      <c r="T34" s="6" t="n">
        <v>41.829065243582</v>
      </c>
      <c r="U34" s="6" t="n">
        <v>41.5526966340028</v>
      </c>
      <c r="V34" s="6" t="n">
        <v>41.2747948512185</v>
      </c>
      <c r="W34" s="6" t="n">
        <v>40.9952642953626</v>
      </c>
      <c r="X34" s="6" t="n">
        <v>40.7140036908694</v>
      </c>
      <c r="Y34" s="6" t="n">
        <v>40.4309057845771</v>
      </c>
      <c r="Z34" s="6" t="n">
        <v>40.1035212636136</v>
      </c>
      <c r="AA34" s="6" t="n">
        <v>39.3710301151895</v>
      </c>
      <c r="AB34" s="6" t="n">
        <v>38.9728409916462</v>
      </c>
      <c r="AC34" s="6" t="n">
        <v>38.3044184683753</v>
      </c>
      <c r="AD34" s="6" t="n">
        <v>38.0139229827584</v>
      </c>
      <c r="AE34" s="6" t="n">
        <v>37.2972975134085</v>
      </c>
      <c r="AF34" s="6" t="n">
        <v>36.4900556846994</v>
      </c>
      <c r="AG34" s="6" t="n">
        <v>35.8815506361742</v>
      </c>
      <c r="AH34" s="6" t="n">
        <v>35.7594019187892</v>
      </c>
      <c r="AI34" s="6" t="n">
        <v>33.8390915692452</v>
      </c>
      <c r="AJ34" s="6" t="n">
        <v>33.8250640842602</v>
      </c>
      <c r="AK34" s="6" t="n">
        <v>33.938647241024</v>
      </c>
      <c r="AL34" s="6" t="n">
        <v>33.9840805037295</v>
      </c>
      <c r="AM34" s="6" t="n">
        <v>33.7796308215547</v>
      </c>
      <c r="AN34" s="6" t="n">
        <v>33.3934480885578</v>
      </c>
      <c r="AO34" s="6" t="n">
        <v>33.3025815631467</v>
      </c>
      <c r="AP34" s="6" t="n">
        <v>33.4843146139688</v>
      </c>
      <c r="AQ34" s="6" t="n">
        <v>33.3252981944995</v>
      </c>
      <c r="AR34" s="6" t="n">
        <v>33.2402215246337</v>
      </c>
      <c r="AS34" s="6" t="n">
        <v>33.2383011220003</v>
      </c>
      <c r="AT34" s="6" t="n">
        <v>33.3007822642132</v>
      </c>
      <c r="AU34" s="6" t="n">
        <v>33.3091960906077</v>
      </c>
      <c r="AV34" s="6" t="n">
        <v>33.2801770433729</v>
      </c>
      <c r="AW34" s="6" t="n">
        <v>33.3909674873859</v>
      </c>
      <c r="AX34" s="6" t="n">
        <v>33.3467008816821</v>
      </c>
      <c r="AY34" s="6" t="n">
        <v>33.0653131644021</v>
      </c>
      <c r="AZ34" s="6" t="n">
        <v>32.7783083165237</v>
      </c>
      <c r="BA34" s="6" t="n">
        <v>32.419751278895</v>
      </c>
      <c r="BB34" s="6" t="n">
        <v>32.1711448045556</v>
      </c>
      <c r="BC34" s="6" t="n">
        <v>31.8846481115184</v>
      </c>
      <c r="BD34" s="6" t="n">
        <v>31.9750616529549</v>
      </c>
      <c r="BE34" s="6" t="n">
        <v>32.1040867047978</v>
      </c>
      <c r="BF34" s="6" t="n">
        <v>32.1959623451881</v>
      </c>
    </row>
    <row r="35" customFormat="false" ht="13" hidden="false" customHeight="false" outlineLevel="0" collapsed="false">
      <c r="B35" s="0" t="s">
        <v>1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3" hidden="false" customHeight="false" outlineLevel="0" collapsed="false">
      <c r="B36" s="0" t="s">
        <v>1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4" t="n">
        <v>0.945618170477163</v>
      </c>
      <c r="AC36" s="4" t="n">
        <v>0.944263959278352</v>
      </c>
      <c r="AD36" s="4" t="n">
        <v>0.943139309283632</v>
      </c>
      <c r="AE36" s="4" t="n">
        <v>0.94208067812198</v>
      </c>
      <c r="AF36" s="4" t="n">
        <v>0.940500370349489</v>
      </c>
      <c r="AG36" s="4" t="n">
        <v>0.939379558283113</v>
      </c>
      <c r="AH36" s="4" t="n">
        <v>0.938641601253435</v>
      </c>
      <c r="AI36" s="4" t="n">
        <v>0.937880307457144</v>
      </c>
      <c r="AJ36" s="4" t="n">
        <v>0.936959735431067</v>
      </c>
      <c r="AK36" s="4" t="n">
        <v>0.936070826331636</v>
      </c>
      <c r="AL36" s="4" t="n">
        <v>0.934976690139094</v>
      </c>
      <c r="AM36" s="4" t="n">
        <v>0.933566905061969</v>
      </c>
      <c r="AN36" s="4" t="n">
        <v>0.931833529654291</v>
      </c>
      <c r="AO36" s="4" t="n">
        <v>0.929801204545493</v>
      </c>
      <c r="AP36" s="4" t="n">
        <v>0.928208336853085</v>
      </c>
      <c r="AQ36" s="4" t="n">
        <v>0.925297955354668</v>
      </c>
      <c r="AR36" s="4" t="n">
        <v>0.914134280511532</v>
      </c>
      <c r="AS36" s="4" t="n">
        <v>0.913649960727953</v>
      </c>
      <c r="AT36" s="4" t="n">
        <v>0.912271300742523</v>
      </c>
      <c r="AU36" s="4" t="n">
        <v>0.911840153270988</v>
      </c>
      <c r="AV36" s="4" t="n">
        <v>0.912067123977381</v>
      </c>
      <c r="AW36" s="4" t="n">
        <v>0.912615629062952</v>
      </c>
      <c r="AX36" s="4" t="n">
        <v>0.912854210463277</v>
      </c>
      <c r="AY36" s="4" t="n">
        <v>0.906595332632255</v>
      </c>
      <c r="AZ36" s="4" t="n">
        <v>0.900412230226012</v>
      </c>
      <c r="BA36" s="4" t="n">
        <v>0.894441911356759</v>
      </c>
      <c r="BB36" s="4" t="n">
        <v>0.888091350902091</v>
      </c>
      <c r="BC36" s="4" t="n">
        <v>0.88752538589436</v>
      </c>
      <c r="BD36" s="4" t="n">
        <v>0.888365536803389</v>
      </c>
      <c r="BE36" s="4" t="n">
        <v>0.88748574493136</v>
      </c>
      <c r="BF36" s="4" t="n">
        <v>0.88844999290104</v>
      </c>
    </row>
    <row r="37" customFormat="false" ht="13" hidden="false" customHeight="false" outlineLevel="0" collapsed="false">
      <c r="B37" s="0" t="s">
        <v>1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9" customFormat="false" ht="13" hidden="false" customHeight="false" outlineLevel="0" collapsed="false">
      <c r="B39" s="2" t="s">
        <v>17</v>
      </c>
    </row>
    <row r="40" customFormat="false" ht="13" hidden="false" customHeight="false" outlineLevel="0" collapsed="false">
      <c r="B40" s="0" t="s">
        <v>18</v>
      </c>
    </row>
    <row r="41" customFormat="false" ht="13" hidden="false" customHeight="false" outlineLevel="0" collapsed="false">
      <c r="B41" s="0" t="s">
        <v>19</v>
      </c>
    </row>
    <row r="42" customFormat="false" ht="13" hidden="false" customHeight="false" outlineLevel="0" collapsed="false">
      <c r="C42" s="3" t="n">
        <v>1955</v>
      </c>
      <c r="D42" s="3" t="n">
        <v>1956</v>
      </c>
      <c r="E42" s="3" t="n">
        <v>1957</v>
      </c>
      <c r="F42" s="3" t="n">
        <v>1958</v>
      </c>
      <c r="G42" s="3" t="n">
        <v>1959</v>
      </c>
      <c r="H42" s="3" t="n">
        <v>1960</v>
      </c>
      <c r="I42" s="3" t="n">
        <v>1961</v>
      </c>
      <c r="J42" s="3" t="n">
        <v>1962</v>
      </c>
      <c r="K42" s="3" t="n">
        <v>1963</v>
      </c>
      <c r="L42" s="3" t="n">
        <v>1964</v>
      </c>
      <c r="M42" s="3" t="n">
        <v>1965</v>
      </c>
      <c r="N42" s="3" t="n">
        <v>1966</v>
      </c>
      <c r="O42" s="3" t="n">
        <v>1967</v>
      </c>
      <c r="P42" s="3" t="n">
        <v>1968</v>
      </c>
      <c r="Q42" s="3" t="n">
        <v>1969</v>
      </c>
      <c r="R42" s="3" t="n">
        <v>1970</v>
      </c>
      <c r="S42" s="3" t="n">
        <v>1971</v>
      </c>
      <c r="T42" s="3" t="n">
        <v>1972</v>
      </c>
      <c r="U42" s="3" t="n">
        <v>1973</v>
      </c>
      <c r="V42" s="3" t="n">
        <v>1974</v>
      </c>
      <c r="W42" s="3" t="n">
        <v>1975</v>
      </c>
      <c r="X42" s="3" t="n">
        <v>1976</v>
      </c>
      <c r="Y42" s="3" t="n">
        <v>1977</v>
      </c>
      <c r="Z42" s="3" t="n">
        <v>1978</v>
      </c>
      <c r="AA42" s="3" t="n">
        <v>1979</v>
      </c>
      <c r="AB42" s="3" t="n">
        <v>1980</v>
      </c>
      <c r="AC42" s="3" t="n">
        <v>1981</v>
      </c>
      <c r="AD42" s="3" t="n">
        <v>1982</v>
      </c>
      <c r="AE42" s="3" t="n">
        <v>1983</v>
      </c>
      <c r="AF42" s="3" t="n">
        <v>1984</v>
      </c>
      <c r="AG42" s="3" t="n">
        <v>1985</v>
      </c>
      <c r="AH42" s="3" t="n">
        <v>1986</v>
      </c>
      <c r="AI42" s="3" t="n">
        <v>1987</v>
      </c>
      <c r="AJ42" s="3" t="n">
        <v>1988</v>
      </c>
      <c r="AK42" s="3" t="n">
        <v>1989</v>
      </c>
      <c r="AL42" s="3" t="n">
        <v>1990</v>
      </c>
      <c r="AM42" s="3" t="n">
        <v>1991</v>
      </c>
      <c r="AN42" s="3" t="n">
        <v>1992</v>
      </c>
      <c r="AO42" s="3" t="n">
        <v>1993</v>
      </c>
      <c r="AP42" s="3" t="n">
        <v>1994</v>
      </c>
      <c r="AQ42" s="3" t="n">
        <v>1995</v>
      </c>
      <c r="AR42" s="3" t="n">
        <v>1996</v>
      </c>
      <c r="AS42" s="3" t="n">
        <v>1997</v>
      </c>
      <c r="AT42" s="3" t="n">
        <v>1998</v>
      </c>
      <c r="AU42" s="3" t="n">
        <v>1999</v>
      </c>
      <c r="AV42" s="3" t="n">
        <v>2000</v>
      </c>
      <c r="AW42" s="3" t="n">
        <v>2001</v>
      </c>
      <c r="AX42" s="3" t="n">
        <v>2002</v>
      </c>
      <c r="AY42" s="3" t="n">
        <v>2003</v>
      </c>
      <c r="AZ42" s="3" t="n">
        <v>2004</v>
      </c>
      <c r="BA42" s="3" t="n">
        <v>2005</v>
      </c>
      <c r="BB42" s="3" t="n">
        <v>2006</v>
      </c>
      <c r="BC42" s="3" t="n">
        <v>2007</v>
      </c>
      <c r="BD42" s="3" t="n">
        <v>2008</v>
      </c>
      <c r="BE42" s="3" t="n">
        <v>2009</v>
      </c>
      <c r="BF42" s="3" t="n">
        <v>2010</v>
      </c>
    </row>
    <row r="43" customFormat="false" ht="13" hidden="false" customHeight="false" outlineLevel="0" collapsed="false">
      <c r="B43" s="0" t="s">
        <v>20</v>
      </c>
      <c r="L43" s="1" t="n">
        <v>12161.4868609114</v>
      </c>
      <c r="M43" s="1" t="n">
        <v>12186.6175310472</v>
      </c>
      <c r="N43" s="1" t="n">
        <v>12265.1322299405</v>
      </c>
      <c r="O43" s="1" t="n">
        <v>12382.2564253515</v>
      </c>
      <c r="P43" s="1" t="n">
        <v>12497.0015311819</v>
      </c>
      <c r="Q43" s="1" t="n">
        <v>12637.8657357517</v>
      </c>
      <c r="R43" s="1" t="n">
        <v>12742.3057069972</v>
      </c>
      <c r="S43" s="1" t="n">
        <v>12831.7451073093</v>
      </c>
      <c r="T43" s="1" t="n">
        <v>13012.8110084046</v>
      </c>
      <c r="U43" s="1" t="n">
        <v>13258.1328415887</v>
      </c>
      <c r="V43" s="1" t="n">
        <v>13387.3452343578</v>
      </c>
      <c r="W43" s="1" t="n">
        <v>13179.9445044131</v>
      </c>
      <c r="X43" s="1" t="n">
        <v>13139.7693490602</v>
      </c>
      <c r="Y43" s="1" t="n">
        <v>13137.9837400728</v>
      </c>
      <c r="Z43" s="1" t="n">
        <v>12929.236937516</v>
      </c>
      <c r="AA43" s="1" t="n">
        <v>12752.0276517435</v>
      </c>
      <c r="AB43" s="1" t="n">
        <v>12395.2228098823</v>
      </c>
      <c r="AC43" s="1" t="n">
        <v>12060.3787017342</v>
      </c>
      <c r="AD43" s="1" t="n">
        <v>11945.5829159902</v>
      </c>
      <c r="AE43" s="1" t="n">
        <v>11881.5259504893</v>
      </c>
      <c r="AF43" s="1" t="n">
        <v>11564.9421230752</v>
      </c>
      <c r="AG43" s="1" t="n">
        <v>11254.9739613711</v>
      </c>
      <c r="AH43" s="1" t="n">
        <v>11499.1026660465</v>
      </c>
      <c r="AI43" s="1" t="n">
        <v>11956.6264590469</v>
      </c>
      <c r="AJ43" s="1" t="n">
        <v>12376.8224871767</v>
      </c>
      <c r="AK43" s="1" t="n">
        <v>12834.107446532</v>
      </c>
      <c r="AL43" s="1" t="n">
        <v>13180.6992953041</v>
      </c>
      <c r="AM43" s="1" t="n">
        <v>13323.4749143924</v>
      </c>
      <c r="AN43" s="1" t="n">
        <v>13119.3445552728</v>
      </c>
      <c r="AO43" s="1" t="n">
        <v>12612.7843062384</v>
      </c>
      <c r="AP43" s="1" t="n">
        <v>12561.72397533</v>
      </c>
      <c r="AQ43" s="1" t="n">
        <v>12820.1631062013</v>
      </c>
      <c r="AR43" s="1" t="n">
        <v>13047.7049827916</v>
      </c>
      <c r="AS43" s="1" t="n">
        <v>13523.0232921054</v>
      </c>
      <c r="AT43" s="1" t="n">
        <v>14102.4207490623</v>
      </c>
      <c r="AU43" s="1" t="n">
        <v>14797.4684491899</v>
      </c>
      <c r="AV43" s="1" t="n">
        <v>15627.7105473565</v>
      </c>
      <c r="AW43" s="1" t="n">
        <v>16282.2582391638</v>
      </c>
      <c r="AX43" s="1" t="n">
        <v>16780.4827224313</v>
      </c>
      <c r="AY43" s="1" t="n">
        <v>17463.3805351746</v>
      </c>
      <c r="AZ43" s="1" t="n">
        <v>18157.3643534694</v>
      </c>
      <c r="BA43" s="1" t="n">
        <v>18973.25</v>
      </c>
      <c r="BB43" s="1" t="n">
        <v>19747.65</v>
      </c>
      <c r="BC43" s="1" t="n">
        <v>20356</v>
      </c>
      <c r="BD43" s="1" t="n">
        <v>20257.625</v>
      </c>
      <c r="BE43" s="1" t="n">
        <v>18887.975</v>
      </c>
      <c r="BF43" s="1" t="n">
        <v>18456.5</v>
      </c>
    </row>
    <row r="44" customFormat="false" ht="13" hidden="false" customHeight="false" outlineLevel="0" collapsed="false">
      <c r="B44" s="0" t="s">
        <v>21</v>
      </c>
      <c r="L44" s="1" t="n">
        <f aca="false">L45-L43</f>
        <v>0</v>
      </c>
      <c r="M44" s="1" t="n">
        <f aca="false">M45-M43</f>
        <v>0</v>
      </c>
      <c r="N44" s="1" t="n">
        <f aca="false">N45-N43</f>
        <v>0</v>
      </c>
      <c r="O44" s="1" t="n">
        <f aca="false">O45-O43</f>
        <v>0</v>
      </c>
      <c r="P44" s="1" t="n">
        <f aca="false">P45-P43</f>
        <v>0</v>
      </c>
      <c r="Q44" s="1" t="n">
        <f aca="false">Q45-Q43</f>
        <v>0</v>
      </c>
      <c r="R44" s="1" t="n">
        <f aca="false">R45-R43</f>
        <v>0</v>
      </c>
      <c r="S44" s="1" t="n">
        <f aca="false">S45-S43</f>
        <v>0</v>
      </c>
      <c r="T44" s="1" t="n">
        <f aca="false">T45-T43</f>
        <v>0</v>
      </c>
      <c r="U44" s="1" t="n">
        <f aca="false">U45-U43</f>
        <v>0</v>
      </c>
      <c r="V44" s="1" t="n">
        <f aca="false">V45-V43</f>
        <v>0</v>
      </c>
      <c r="W44" s="1" t="n">
        <f aca="false">W45-W43</f>
        <v>0</v>
      </c>
      <c r="X44" s="1" t="n">
        <f aca="false">X45-X43</f>
        <v>-30.2644049057417</v>
      </c>
      <c r="Y44" s="1" t="n">
        <f aca="false">Y45-Y43</f>
        <v>-60.9593341642922</v>
      </c>
      <c r="Z44" s="1" t="n">
        <f aca="false">Z45-Z43</f>
        <v>-108.896729186616</v>
      </c>
      <c r="AA44" s="1" t="n">
        <f aca="false">AA45-AA43</f>
        <v>-133.077653636808</v>
      </c>
      <c r="AB44" s="1" t="n">
        <f aca="false">AB45-AB43</f>
        <v>-69.4437843100805</v>
      </c>
      <c r="AC44" s="1" t="n">
        <f aca="false">AC45-AC43</f>
        <v>-47.3714272325178</v>
      </c>
      <c r="AD44" s="1" t="n">
        <f aca="false">AD45-AD43</f>
        <v>-39.6534688152733</v>
      </c>
      <c r="AE44" s="1" t="n">
        <f aca="false">AE45-AE43</f>
        <v>-26.4279460954585</v>
      </c>
      <c r="AF44" s="1" t="n">
        <f aca="false">AF45-AF43</f>
        <v>1.91006036686849</v>
      </c>
      <c r="AG44" s="1" t="n">
        <f aca="false">AG45-AG43</f>
        <v>101.233047834896</v>
      </c>
      <c r="AH44" s="1" t="n">
        <f aca="false">AH45-AH43</f>
        <v>114.359814543701</v>
      </c>
      <c r="AI44" s="1" t="n">
        <f aca="false">AI45-AI43</f>
        <v>170.103920774869</v>
      </c>
      <c r="AJ44" s="1" t="n">
        <f aca="false">AJ45-AJ43</f>
        <v>178.375322457825</v>
      </c>
      <c r="AK44" s="1" t="n">
        <f aca="false">AK45-AK43</f>
        <v>183.845110410713</v>
      </c>
      <c r="AL44" s="1" t="n">
        <f aca="false">AL45-AL43</f>
        <v>266.636098071711</v>
      </c>
      <c r="AM44" s="1" t="n">
        <f aca="false">AM45-AM43</f>
        <v>282.014771258831</v>
      </c>
      <c r="AN44" s="1" t="n">
        <f aca="false">AN45-AN43</f>
        <v>292.332286606903</v>
      </c>
      <c r="AO44" s="1" t="n">
        <f aca="false">AO45-AO43</f>
        <v>357.489426339114</v>
      </c>
      <c r="AP44" s="1" t="n">
        <f aca="false">AP45-AP43</f>
        <v>356.926303436916</v>
      </c>
      <c r="AQ44" s="1" t="n">
        <f aca="false">AQ45-AQ43</f>
        <v>359.935267351857</v>
      </c>
      <c r="AR44" s="1" t="n">
        <f aca="false">AR45-AR43</f>
        <v>368.171245011976</v>
      </c>
      <c r="AS44" s="1" t="n">
        <f aca="false">AS45-AS43</f>
        <v>372.327220678035</v>
      </c>
      <c r="AT44" s="1" t="n">
        <f aca="false">AT45-AT43</f>
        <v>387.067900490376</v>
      </c>
      <c r="AU44" s="1" t="n">
        <f aca="false">AU45-AU43</f>
        <v>344.652209511121</v>
      </c>
      <c r="AV44" s="1" t="n">
        <f aca="false">AV45-AV43</f>
        <v>266.601711881967</v>
      </c>
      <c r="AW44" s="1" t="n">
        <f aca="false">AW45-AW43</f>
        <v>194.131814299017</v>
      </c>
      <c r="AX44" s="1" t="n">
        <f aca="false">AX45-AX43</f>
        <v>145.279617010641</v>
      </c>
      <c r="AY44" s="1" t="n">
        <f aca="false">AY45-AY43</f>
        <v>69.2264456654848</v>
      </c>
      <c r="AZ44" s="1" t="n">
        <f aca="false">AZ45-AZ43</f>
        <v>34.0937507694252</v>
      </c>
      <c r="BA44" s="1" t="n">
        <f aca="false">BA45-BA43</f>
        <v>0</v>
      </c>
      <c r="BB44" s="1" t="n">
        <f aca="false">BB45-BB43</f>
        <v>0</v>
      </c>
      <c r="BC44" s="1" t="n">
        <f aca="false">BC45-BC43</f>
        <v>0</v>
      </c>
      <c r="BD44" s="1" t="n">
        <f aca="false">BD45-BD43</f>
        <v>0</v>
      </c>
      <c r="BE44" s="1" t="n">
        <f aca="false">BE45-BE43</f>
        <v>0</v>
      </c>
      <c r="BF44" s="1" t="n">
        <f aca="false">BF45-BF43</f>
        <v>0</v>
      </c>
    </row>
    <row r="45" customFormat="false" ht="13" hidden="false" customHeight="false" outlineLevel="0" collapsed="false">
      <c r="B45" s="0" t="s">
        <v>22</v>
      </c>
      <c r="L45" s="1" t="n">
        <v>12161.4868609114</v>
      </c>
      <c r="M45" s="1" t="n">
        <v>12186.6175310472</v>
      </c>
      <c r="N45" s="1" t="n">
        <v>12265.1322299405</v>
      </c>
      <c r="O45" s="1" t="n">
        <v>12382.2564253515</v>
      </c>
      <c r="P45" s="1" t="n">
        <v>12497.0015311819</v>
      </c>
      <c r="Q45" s="1" t="n">
        <v>12637.8657357517</v>
      </c>
      <c r="R45" s="1" t="n">
        <v>12742.3057069972</v>
      </c>
      <c r="S45" s="1" t="n">
        <v>12831.7451073093</v>
      </c>
      <c r="T45" s="1" t="n">
        <v>13012.8110084046</v>
      </c>
      <c r="U45" s="1" t="n">
        <v>13258.1328415887</v>
      </c>
      <c r="V45" s="1" t="n">
        <v>13387.3452343578</v>
      </c>
      <c r="W45" s="1" t="n">
        <v>13179.9445044131</v>
      </c>
      <c r="X45" s="1" t="n">
        <v>13109.5049441544</v>
      </c>
      <c r="Y45" s="1" t="n">
        <v>13077.0244059085</v>
      </c>
      <c r="Z45" s="1" t="n">
        <v>12820.3402083293</v>
      </c>
      <c r="AA45" s="1" t="n">
        <v>12618.9499981067</v>
      </c>
      <c r="AB45" s="1" t="n">
        <v>12325.7790255723</v>
      </c>
      <c r="AC45" s="1" t="n">
        <v>12013.0072745017</v>
      </c>
      <c r="AD45" s="1" t="n">
        <v>11905.9294471749</v>
      </c>
      <c r="AE45" s="1" t="n">
        <v>11855.0980043938</v>
      </c>
      <c r="AF45" s="1" t="n">
        <v>11566.8521834421</v>
      </c>
      <c r="AG45" s="1" t="n">
        <v>11356.207009206</v>
      </c>
      <c r="AH45" s="1" t="n">
        <v>11613.4624805902</v>
      </c>
      <c r="AI45" s="1" t="n">
        <v>12126.7303798217</v>
      </c>
      <c r="AJ45" s="1" t="n">
        <v>12555.1978096345</v>
      </c>
      <c r="AK45" s="1" t="n">
        <v>13017.9525569427</v>
      </c>
      <c r="AL45" s="1" t="n">
        <v>13447.3353933758</v>
      </c>
      <c r="AM45" s="1" t="n">
        <v>13605.4896856512</v>
      </c>
      <c r="AN45" s="1" t="n">
        <v>13411.6768418798</v>
      </c>
      <c r="AO45" s="1" t="n">
        <v>12970.2737325775</v>
      </c>
      <c r="AP45" s="1" t="n">
        <v>12918.6502787669</v>
      </c>
      <c r="AQ45" s="1" t="n">
        <v>13180.0983735532</v>
      </c>
      <c r="AR45" s="1" t="n">
        <v>13415.8762278036</v>
      </c>
      <c r="AS45" s="1" t="n">
        <v>13895.3505127834</v>
      </c>
      <c r="AT45" s="1" t="n">
        <v>14489.4886495526</v>
      </c>
      <c r="AU45" s="1" t="n">
        <v>15142.120658701</v>
      </c>
      <c r="AV45" s="1" t="n">
        <v>15894.3122592385</v>
      </c>
      <c r="AW45" s="1" t="n">
        <v>16476.3900534628</v>
      </c>
      <c r="AX45" s="1" t="n">
        <v>16925.7623394419</v>
      </c>
      <c r="AY45" s="1" t="n">
        <v>17532.6069808401</v>
      </c>
      <c r="AZ45" s="1" t="n">
        <v>18191.4581042388</v>
      </c>
      <c r="BA45" s="1" t="n">
        <v>18973.25</v>
      </c>
      <c r="BB45" s="1" t="n">
        <v>19747.65</v>
      </c>
      <c r="BC45" s="1" t="n">
        <v>20356</v>
      </c>
      <c r="BD45" s="1" t="n">
        <v>20257.625</v>
      </c>
      <c r="BE45" s="1" t="n">
        <v>18887.975</v>
      </c>
      <c r="BF45" s="1" t="n">
        <v>18456.5</v>
      </c>
    </row>
    <row r="46" customFormat="false" ht="13" hidden="false" customHeight="false" outlineLevel="0" collapsed="false"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8" customFormat="false" ht="13" hidden="false" customHeight="false" outlineLevel="0" collapsed="false"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6:41:52Z</dcterms:created>
  <dc:creator>ANGEL DE LA FUENTE</dc:creator>
  <dc:description/>
  <dc:language>en-US</dc:language>
  <cp:lastModifiedBy>MICROSOFT OFFICE 2004</cp:lastModifiedBy>
  <dcterms:modified xsi:type="dcterms:W3CDTF">2012-11-10T15:41:00Z</dcterms:modified>
  <cp:revision>0</cp:revision>
  <dc:subject/>
  <dc:title/>
</cp:coreProperties>
</file>